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opis" sheetId="17" state="visible" r:id="rId18"/>
  </sheets>
  <definedNames>
    <definedName function="false" hidden="false" localSheetId="0" name="_xlnm.Print_Area" vbProcedure="false">'1'!$A$1:$F$107</definedName>
    <definedName function="false" hidden="false" localSheetId="1" name="_xlnm.Print_Titles" vbProcedure="false">'2'!$3:$6</definedName>
    <definedName function="false" hidden="false" localSheetId="2" name="_xlnm.Print_Titles" vbProcedure="false">'3'!$3:$8</definedName>
    <definedName function="false" hidden="false" localSheetId="3" name="_xlnm.Print_Titles" vbProcedure="false">3a!$3:$8</definedName>
    <definedName function="false" hidden="false" localSheetId="16" name="_xlnm.Print_Area" vbProcedure="false">opis!$A$1:$D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000">
  <si>
    <t xml:space="preserve">Dochody budżetu gminy na 2008 rok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8</t>
  </si>
  <si>
    <t xml:space="preserve">Środki na dofinansowanie własnych inwestycji gmin (związków gmin), powiatów (związków powiatów), samorządu województwa, pozyskane z innych źródeł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.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-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
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Subwencje ogólne z budżetu państwa 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80104</t>
  </si>
  <si>
    <t xml:space="preserve">Przedszkola</t>
  </si>
  <si>
    <t xml:space="preserve">80110</t>
  </si>
  <si>
    <t xml:space="preserve">Gimnazj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Dotacje celowe otrzymane z budżetu państwa na realizację zadań bieżących  z zakresu administracji rządowej oraz innych zadań zleconych gminie (związkowi gmin) ustawami</t>
  </si>
  <si>
    <t xml:space="preserve">Dotacje celowe otrzymane z budżetu państwa na realizację własnych zadań bieżących gmin (związków gmin)</t>
  </si>
  <si>
    <t xml:space="preserve">85219</t>
  </si>
  <si>
    <t xml:space="preserve">Ośrodki pomocy społecznej</t>
  </si>
  <si>
    <t xml:space="preserve">Dotacje celowe otrzymane z budżetu państwa na realizację własnych zadań bieżących gminy (związków gmin)</t>
  </si>
  <si>
    <t xml:space="preserve">85228</t>
  </si>
  <si>
    <t xml:space="preserve">Usługi opiekuńcze i specjalistyczne usługi opiekuńcze</t>
  </si>
  <si>
    <t xml:space="preserve">2360</t>
  </si>
  <si>
    <t xml:space="preserve">Dochody j.s.t. związane z realizacją zadań z zakresu administracji rządowej oraz innych zadań zleconych ustawami</t>
  </si>
  <si>
    <t xml:space="preserve">85295</t>
  </si>
  <si>
    <t xml:space="preserve">900</t>
  </si>
  <si>
    <t xml:space="preserve">GOSPODARKA KOMUNALNA I OCHRONA ŚRODOWISKA</t>
  </si>
  <si>
    <t xml:space="preserve">900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chody ogółem</t>
  </si>
  <si>
    <t xml:space="preserve">Wydatki budżetu gminy na  2008 r.</t>
  </si>
  <si>
    <t xml:space="preserve">Nazwa</t>
  </si>
  <si>
    <t xml:space="preserve">Plan
na 2008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01030</t>
  </si>
  <si>
    <t xml:space="preserve">Izby rolnicze</t>
  </si>
  <si>
    <t xml:space="preserve">Rolnictwo i łowiectwo</t>
  </si>
  <si>
    <t xml:space="preserve">Drogi publiczne powiatowe</t>
  </si>
  <si>
    <t xml:space="preserve">Drogi publiczne gminne</t>
  </si>
  <si>
    <t xml:space="preserve">Transport i łączność</t>
  </si>
  <si>
    <t xml:space="preserve">Działalność usługowa</t>
  </si>
  <si>
    <t xml:space="preserve">Urzędy wojewódzkie</t>
  </si>
  <si>
    <t xml:space="preserve">Rady gmin (miast i miast na prawach powiatu)</t>
  </si>
  <si>
    <t xml:space="preserve">Promocja jednostek samorządu terytorialnego</t>
  </si>
  <si>
    <t xml:space="preserve">Administracja publiczn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Jednostki terenowe Policji</t>
  </si>
  <si>
    <t xml:space="preserve">Ochotnicze straże pożarne</t>
  </si>
  <si>
    <t xml:space="preserve">Zarządzanie kryzysowe</t>
  </si>
  <si>
    <t xml:space="preserve">Bezpieczeństwo publiczne i ochrona przeciwpożarowa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Obsługa długu publicznego</t>
  </si>
  <si>
    <t xml:space="preserve">Rezerwy ogólne i celowe</t>
  </si>
  <si>
    <t xml:space="preserve">Różne rozliczenia</t>
  </si>
  <si>
    <t xml:space="preserve">Oddziały przedszkolne w szkołach podstawowych</t>
  </si>
  <si>
    <t xml:space="preserve">Dowożenie uczniów do szkół</t>
  </si>
  <si>
    <t xml:space="preserve">Licea ogólnokształcące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Placówki opiekuńczo-wychowawcze</t>
  </si>
  <si>
    <t xml:space="preserve">Domy pomocy społecznej</t>
  </si>
  <si>
    <t xml:space="preserve">Dodatki mieszkaniowe</t>
  </si>
  <si>
    <t xml:space="preserve">Jednostki specjalistycznego poradnictwa ,mieszkania chronione i ośrodki interwencji kryzysowej</t>
  </si>
  <si>
    <t xml:space="preserve">Pomoc społeczna</t>
  </si>
  <si>
    <t xml:space="preserve">Świetlice szkolne</t>
  </si>
  <si>
    <t xml:space="preserve">Pomoc materialna dla uczniów</t>
  </si>
  <si>
    <t xml:space="preserve">Edukacyjna opieka 
wychowawcza</t>
  </si>
  <si>
    <t xml:space="preserve">Gospodarka odpadamia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Gospodarka komunalna i ochrona środowiska</t>
  </si>
  <si>
    <t xml:space="preserve">Centra kultury i sztuki</t>
  </si>
  <si>
    <t xml:space="preserve">Kultura i ochrona dziedzictwa narodowego</t>
  </si>
  <si>
    <t xml:space="preserve">Zadania z zakresu kultury fizycznej i sportu</t>
  </si>
  <si>
    <t xml:space="preserve">Kultura fizyczna i sport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Wodociąg Podsadek - Mstyczów
2003 - 2008</t>
  </si>
  <si>
    <t xml:space="preserve">A.      
B.
C.765 750
D. </t>
  </si>
  <si>
    <t xml:space="preserve">Urząd Miejski      w Sędziszowie</t>
  </si>
  <si>
    <t xml:space="preserve">2.</t>
  </si>
  <si>
    <t xml:space="preserve">Wodociąg Szałas
2005 - 2008</t>
  </si>
  <si>
    <t xml:space="preserve">A.      
B.
C.90 000
D. </t>
  </si>
  <si>
    <t xml:space="preserve">3.</t>
  </si>
  <si>
    <t xml:space="preserve">Wodociąg Swaryszów (łącznie z Przemysłowa - Tarnawa) 
2005 - 2009</t>
  </si>
  <si>
    <t xml:space="preserve">A.      
B.
C.
D. </t>
  </si>
  <si>
    <t xml:space="preserve">4.</t>
  </si>
  <si>
    <t xml:space="preserve">Wodociąg Kielecka II etap 
2007 - 2008</t>
  </si>
  <si>
    <t xml:space="preserve">razem dział 010</t>
  </si>
  <si>
    <t xml:space="preserve">A.      
B.
C.855 750
D. </t>
  </si>
  <si>
    <t xml:space="preserve">Przebudowa drogi gminnej Wojciechowice-Deszno
2004-2009</t>
  </si>
  <si>
    <t xml:space="preserve">Przebudowa drogi gminnej Borszowice-Grązów
2005-2009</t>
  </si>
  <si>
    <t xml:space="preserve">Budowa i przebudowa dróg gminnych szansą na rozwój gospodarczy oraz poprawę atrakcyjności turystycznej gminy Sędziszów
 2006-2100</t>
  </si>
  <si>
    <t xml:space="preserve">razem dział 600</t>
  </si>
  <si>
    <t xml:space="preserve">Rozbudowa budynku UM w Sędziszowie
2007-2100</t>
  </si>
  <si>
    <t xml:space="preserve">razem dział 750</t>
  </si>
  <si>
    <t xml:space="preserve">Termomodernizacja  - Szkoła Podstawowa w Tarnawie
2007-2008</t>
  </si>
  <si>
    <t xml:space="preserve">A.      
B.
C.
D. 178 500</t>
  </si>
  <si>
    <t xml:space="preserve">5.</t>
  </si>
  <si>
    <t xml:space="preserve">Termomodernizacja - Przedszkole w Sędziszowie
2007-2008</t>
  </si>
  <si>
    <t xml:space="preserve">A.      
B.
C.
D. 154 000</t>
  </si>
  <si>
    <t xml:space="preserve">razem dział 801</t>
  </si>
  <si>
    <t xml:space="preserve">A.      
B.
C.
D. 332 500</t>
  </si>
  <si>
    <t xml:space="preserve">Budowa oświetlenia ulicznego w Boleścicach przy drodze gminnej w rejonie zabudowań od Gimnazjum w kierunku Sędziszowa
2007-2008</t>
  </si>
  <si>
    <t xml:space="preserve">Dobudowa oświetlenia ulicznego w miejscowości Zagaje na istnijącej linii energetycznej I etap
2008-2009</t>
  </si>
  <si>
    <t xml:space="preserve">Wymiana słupów oświetleniowych parkowych wraz z oprawami rtęciowymi na nowe słupy i oprawy sodowe na Osiedlu Sady w mieście Sędziszów - I etap
 2008-2100</t>
  </si>
  <si>
    <t xml:space="preserve">Wymiana opraw rtęciwych na oprawy sodowe 100 W - oświetlenie uliczne w miejscowości Tarnawa - II etap
2007-2009</t>
  </si>
  <si>
    <t xml:space="preserve">Wymiana opraw rtęciwych na oprawy sodowe 100 W - oświetlenie uliczne w miejscowości Swaryszów - II etap
2007-2008</t>
  </si>
  <si>
    <t xml:space="preserve">Budowa zbiornika na ścieki sanitarne w Sędziszowie przy ul.Klonowej Nr 2/1
2007-2008</t>
  </si>
  <si>
    <t xml:space="preserve">Przebudowa dworku po byłym PGR na Dom Pomocy Społecznej dla Osób Starych i budowa kanalizacji przy ul. Klonowej
2006-2008</t>
  </si>
  <si>
    <r>
      <rPr>
        <sz val="10"/>
        <rFont val="Arial CE"/>
        <family val="2"/>
        <charset val="238"/>
      </rPr>
      <t xml:space="preserve">A.      
B.
C.
D.955429
 </t>
    </r>
    <r>
      <rPr>
        <sz val="8"/>
        <rFont val="Arial CE"/>
        <family val="2"/>
        <charset val="238"/>
      </rPr>
      <t xml:space="preserve">ANR RZESZÓW</t>
    </r>
  </si>
  <si>
    <t xml:space="preserve">Ochrona zbiornika wód podziemnych na terenie gmin:Jędrzejów, Sędziszów,Słupia Jędrzejowska, Wodzisław  (woj.świętokrzyskie)dotychczasowa nazwa kanalizacja Sędziszowa
2003-2012</t>
  </si>
  <si>
    <t xml:space="preserve">Budowa kanalizacji sanitarnej i deszczowej w Borszowicach oraz cz. ulicy Kieleckiej w Sędziszowie
2005-2010</t>
  </si>
  <si>
    <t xml:space="preserve">6.</t>
  </si>
  <si>
    <t xml:space="preserve">Budowa zbiornika retencyjnego przy ulicy Sportowej (przygotowanie projektu , uzgodnienia)
2007-2010</t>
  </si>
  <si>
    <t xml:space="preserve">9.</t>
  </si>
  <si>
    <t xml:space="preserve">Zagospodarowanie terenu parku oraz budowa budynku  dla KGW w Pawłowicach
2008-2010</t>
  </si>
  <si>
    <t xml:space="preserve">razem dział 900</t>
  </si>
  <si>
    <t xml:space="preserve">A.      
B.
C.
D. 955429</t>
  </si>
  <si>
    <t xml:space="preserve">Budowa kompleksu sportowo-rehabilitacyjno-edukacyjnego w Sędziszowie
2006-2010</t>
  </si>
  <si>
    <t xml:space="preserve">-</t>
  </si>
  <si>
    <t xml:space="preserve">razem dział 926</t>
  </si>
  <si>
    <t xml:space="preserve">Ogółem</t>
  </si>
  <si>
    <t xml:space="preserve">A.      
B.
C.855750
D.1287929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PROW</t>
  </si>
  <si>
    <t xml:space="preserve">D. Inne źródła - WFOŚiGW , ANR</t>
  </si>
  <si>
    <t xml:space="preserve">Zadania inwestycyjne roczne w 2008 r.</t>
  </si>
  <si>
    <t xml:space="preserve">Nazwa zadania inwestycyjnego</t>
  </si>
  <si>
    <t xml:space="preserve">rok budżetowy 2008 (7+8+9+10)</t>
  </si>
  <si>
    <t xml:space="preserve">dotacje i środki pochodzące
z innych  źr.*</t>
  </si>
  <si>
    <t xml:space="preserve">Wykup gruntów (zwłaszcza pod drogami powstałymi w wyniku zatwierdzania miejscowych planów zagospodarowania przestrzennego)</t>
  </si>
  <si>
    <t xml:space="preserve">A. -      
B. -
C. -
D. -</t>
  </si>
  <si>
    <t xml:space="preserve">Urząd  Miejski
Sędziszów</t>
  </si>
  <si>
    <t xml:space="preserve">Razem dział 010</t>
  </si>
  <si>
    <t xml:space="preserve">Przystosowanie budynku Ośrodka Zdrowia w Sędziszowie do wymagań Państwoego Inspektora Sanitarnego</t>
  </si>
  <si>
    <t xml:space="preserve">Przystosowanie budynku Filii Ośrodka Zdrowia w Krzcięcicach do wymagań Państwoego Inspektora Sanitarnego</t>
  </si>
  <si>
    <t xml:space="preserve">Zakup zintegrowanego systemu zarządzania informacją i elektronicznym obiegiem obiegiem dokumentów oraz legalizacja oprogramowania</t>
  </si>
  <si>
    <t xml:space="preserve">Zakup skanera</t>
  </si>
  <si>
    <t xml:space="preserve">Zakup laptopa z oprogramowaniem </t>
  </si>
  <si>
    <t xml:space="preserve">Zakup  oprogramowana</t>
  </si>
  <si>
    <t xml:space="preserve">Zakup licencji 
Gmina 5</t>
  </si>
  <si>
    <t xml:space="preserve">Zakup  samochodu</t>
  </si>
  <si>
    <t xml:space="preserve">Razem dział 750</t>
  </si>
  <si>
    <t xml:space="preserve">OSP Sędziszów - wykonanie ogrodzenia wokół działki strażackiej 20 arów</t>
  </si>
  <si>
    <t xml:space="preserve">OSP Piołunka - budowa pomieszczeń higieniczno - sanitarnych oraz szamba</t>
  </si>
  <si>
    <t xml:space="preserve">Razem dział 754</t>
  </si>
  <si>
    <t xml:space="preserve">Zakup urządzeń zabawowych na plac zabaw przy SP Nr 2 Sędziszów</t>
  </si>
  <si>
    <t xml:space="preserve">Zakup urządzeń zabawowych na plac zabaw przy przedszkolu</t>
  </si>
  <si>
    <t xml:space="preserve">Razem dział 800</t>
  </si>
  <si>
    <t xml:space="preserve">Dobudowa oświetlenia ulicznego w Wojciechowicach przy drodze gminnej </t>
  </si>
  <si>
    <t xml:space="preserve">Dobudowa oświetlenia ulicznego ulica Leśna w rejonie nowobudowanych domów jednorodzinnych </t>
  </si>
  <si>
    <t xml:space="preserve">Adaptacja starego budynku szkoły podstawowej na świetlicę wiejską oraz zagospodarowanie centrum wsi  Łowinia</t>
  </si>
  <si>
    <t xml:space="preserve">A. -      
B. -
C. -427500
D. -</t>
  </si>
  <si>
    <t xml:space="preserve">Przystosowanie budynku komunalnego (budynek byłej szkoły podstawowej) w Gniewięcinie na świetlicę wiejską oraz zagospodarowanie centrum wsi</t>
  </si>
  <si>
    <t xml:space="preserve">A. -      
B. -
C. -431250
D. -</t>
  </si>
  <si>
    <t xml:space="preserve">Razem dział 900</t>
  </si>
  <si>
    <t xml:space="preserve">A. -      
B. -
C. -858750
D. -</t>
  </si>
  <si>
    <t xml:space="preserve">C. Inne źródła - Program Rozwoju Obszarów Wiejskich</t>
  </si>
  <si>
    <t xml:space="preserve">D. Inne źródła </t>
  </si>
  <si>
    <t xml:space="preserve">Załącznik Nr 4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08 rok</t>
  </si>
  <si>
    <t xml:space="preserve">w zł</t>
  </si>
  <si>
    <t xml:space="preserve">L.p.</t>
  </si>
  <si>
    <t xml:space="preserve">Źródła finansowania</t>
  </si>
  <si>
    <t xml:space="preserve">Wydatki w roku budżetowym 2008</t>
  </si>
  <si>
    <t xml:space="preserve">Planowane wydatki budżetowe na realizację zadań programu w latach 2009 - 2010</t>
  </si>
  <si>
    <t xml:space="preserve">2009 rok</t>
  </si>
  <si>
    <t xml:space="preserve">2010 rok</t>
  </si>
  <si>
    <t xml:space="preserve">Razem 2009 - 2010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Wydatki majątkowe na programy i projekty realizowane ze środków pochodzących z budżetu Unii Europejskiej oraz innych źródeł zagranicznych, niepodlegających zwrotowi na 2008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7 r.</t>
  </si>
  <si>
    <t xml:space="preserve">Planowane wydatki budżetowe na realizację zadań programu w latach 2009 - 20……</t>
  </si>
  <si>
    <t xml:space="preserve">źródło</t>
  </si>
  <si>
    <t xml:space="preserve">kwota</t>
  </si>
  <si>
    <t xml:space="preserve">po 2010 roku</t>
  </si>
  <si>
    <t xml:space="preserve">1.
</t>
  </si>
  <si>
    <t xml:space="preserve">Program Rozwoju Obszarów Wiejskich
</t>
  </si>
  <si>
    <t xml:space="preserve">2003-2008
</t>
  </si>
  <si>
    <t xml:space="preserve">Urząd Miejski
w Sędziszowie</t>
  </si>
  <si>
    <t xml:space="preserve">010
</t>
  </si>
  <si>
    <t xml:space="preserve">01010
</t>
  </si>
  <si>
    <t xml:space="preserve">Wartość zadania:</t>
  </si>
  <si>
    <t xml:space="preserve">Priorytet:</t>
  </si>
  <si>
    <t xml:space="preserve">Działanie:Oś.3 Podstawowe usługi dla 
ludności</t>
  </si>
  <si>
    <t xml:space="preserve">Projekt:Wodociąg Podsadek - Mstyczów</t>
  </si>
  <si>
    <t xml:space="preserve">2.
</t>
  </si>
  <si>
    <t xml:space="preserve">2005-2008
</t>
  </si>
  <si>
    <t xml:space="preserve">Projekt:Wodociąg Szałas</t>
  </si>
  <si>
    <t xml:space="preserve">3.
</t>
  </si>
  <si>
    <t xml:space="preserve">2008
</t>
  </si>
  <si>
    <t xml:space="preserve">900
</t>
  </si>
  <si>
    <t xml:space="preserve">90095
</t>
  </si>
  <si>
    <t xml:space="preserve">Priorytet</t>
  </si>
  <si>
    <t xml:space="preserve">Działanie:Odnowa i rozwój wsi</t>
  </si>
  <si>
    <t xml:space="preserve">ProjektAdaptacja starego budynku szkoły 
podstawowej na świetlicę wiejską oraz
zagospodarowanie centrum wsi Łowinia</t>
  </si>
  <si>
    <t xml:space="preserve">4.
</t>
  </si>
  <si>
    <t xml:space="preserve">Projekt:Przystosowanie budynku
 komunalnego (budynek byłej szkoły
 podstawowej) w Gniewięcinie na 
świetlicę wiejską oraz zagospodarowanie
 centrum wsi</t>
  </si>
  <si>
    <t xml:space="preserve">Przychody i rozchody budżetu w 2008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7.</t>
  </si>
  <si>
    <t xml:space="preserve">Obligacje </t>
  </si>
  <si>
    <t xml:space="preserve">§ 911</t>
  </si>
  <si>
    <t xml:space="preserve">8.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Razem:</t>
  </si>
  <si>
    <t xml:space="preserve">Dochody i wydatki związane z realizacją zadań z zakresu administracji rządowej realizowanych na podstawie porozumień z organami administracji rządowej w 2008 r.</t>
  </si>
  <si>
    <t xml:space="preserve">Dochody i wydatki związane z realizacją zadań realizowanych na podstawie porozumień (umów) między jednostkami samorządu terytorialnego w 2008 r.</t>
  </si>
  <si>
    <t xml:space="preserve">Nazwa zadania</t>
  </si>
  <si>
    <t xml:space="preserve">Dochody
ogółem</t>
  </si>
  <si>
    <t xml:space="preserve">wydatki na obsługę długu (odsetki)</t>
  </si>
  <si>
    <t xml:space="preserve">wydatki
z tytułu poręczeń
i gwarancji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Plan przychodów i wydatków zakładów budżetowych, gospodarstw pomocniczych</t>
  </si>
  <si>
    <t xml:space="preserve"> oraz dochodów i wydatków dochodów własnych na 2008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1. Wytwarzanie i zaopatrywanie w energię elektryczna, gaz i wodę</t>
  </si>
  <si>
    <t xml:space="preserve">2. Transport i łączność</t>
  </si>
  <si>
    <t xml:space="preserve">3. Gospodarka komunalna i ochrona środowiska</t>
  </si>
  <si>
    <t xml:space="preserve">II.</t>
  </si>
  <si>
    <t xml:space="preserve">Gospodarstwa pomocnicze</t>
  </si>
  <si>
    <t xml:space="preserve">III.</t>
  </si>
  <si>
    <t xml:space="preserve">Rachunki dochodów własnych</t>
  </si>
  <si>
    <t xml:space="preserve">x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Zakład Usług Komunalnych
w Sędziszowie</t>
  </si>
  <si>
    <t xml:space="preserve">Remont ulic i chodników na terenie miasta</t>
  </si>
  <si>
    <t xml:space="preserve">Bieżące utrzymanie ulic i chodników na terenie miasta</t>
  </si>
  <si>
    <t xml:space="preserve">Bieżące utrzymanie dróg na terenie gminy</t>
  </si>
  <si>
    <t xml:space="preserve">Likwidacja dzikich wysypisk śmieci</t>
  </si>
  <si>
    <t xml:space="preserve">Zimowe utrzymanie dróg</t>
  </si>
  <si>
    <t xml:space="preserve">Utrzymanie czystości i porządku w mieście Sędziszów</t>
  </si>
  <si>
    <t xml:space="preserve">Utrzymanie porządku na terenie gminy Sędziszów i poza terenami objętymi zleceniem</t>
  </si>
  <si>
    <t xml:space="preserve">Przygotowanie wyznaczonych terenów do uroczystości gminnych</t>
  </si>
  <si>
    <t xml:space="preserve">Koszenie terenó zieleni w mieście</t>
  </si>
  <si>
    <t xml:space="preserve">Administrowanie gminnym zasobem mieszkaniowym</t>
  </si>
  <si>
    <t xml:space="preserve">Dotacje podmiotowe w 2008 r.</t>
  </si>
  <si>
    <t xml:space="preserve">Nazwa instytucji</t>
  </si>
  <si>
    <t xml:space="preserve">Kwota dotacji</t>
  </si>
  <si>
    <t xml:space="preserve">Stowarzyszenie na rzecz Ekorozwoju Wsi Sosnowiec z  siedzibą w Szkole Podstawowej w Sosnowcu</t>
  </si>
  <si>
    <t xml:space="preserve">Środowiskowy Dom Samopomocy</t>
  </si>
  <si>
    <t xml:space="preserve">Centra Kultury i Sztuki</t>
  </si>
  <si>
    <t xml:space="preserve">Stowarzyszenie na rzecz Rozwoju Oświaty, Kultury i Sportu Miasta i Gminy Sędziszów</t>
  </si>
  <si>
    <t xml:space="preserve">Dotacje celowe</t>
  </si>
  <si>
    <t xml:space="preserve">Jednostka otrzymująca dotację</t>
  </si>
  <si>
    <t xml:space="preserve">Dotacja do odnowy dróg powiatowych położonych na terenie gminy Sędziszów</t>
  </si>
  <si>
    <t xml:space="preserve">Starostwo Powiatowe w Jędrzejowie</t>
  </si>
  <si>
    <t xml:space="preserve">Dotacja na pokrycie kosztów utrzymania i funkcjonowania jednostki organizacyjnej Policji</t>
  </si>
  <si>
    <t xml:space="preserve">Komenda Wojewódzka Policji w Kielcach</t>
  </si>
  <si>
    <t xml:space="preserve">Dotacja dla podmiotu realizującego zadanie - upowszechnianie sportu</t>
  </si>
  <si>
    <t xml:space="preserve">wyłoniona w drodze konkurs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Przychody</t>
  </si>
  <si>
    <t xml:space="preserve">Gminny Fundusz Ochrony Środowiska i Gospodarki Wodnej</t>
  </si>
  <si>
    <t xml:space="preserve">Edukacja ekologiczna oraz propagowanie działań proekologicznych i zasad zrównoważonego rozwoju</t>
  </si>
  <si>
    <t xml:space="preserve">Wspomaganie realizacji zadań państwowego monitoringu środowiska</t>
  </si>
  <si>
    <t xml:space="preserve">Realizowanie zadań modernizacyjnych, służących ochronie środowiska i gospodarce wodne, w tym instalacji lub urządzeń ochrony przeciwpowodziowej i obiektów małej retencji wodnej</t>
  </si>
  <si>
    <t xml:space="preserve">Urządzanie i utrzymywanie terenów zieleni, zadrzewień, zakrzewień oraz parków.</t>
  </si>
  <si>
    <t xml:space="preserve">Wspieranie wykorzystania lokalnych źródeł energii odnawialnej oraz pomoc dla wprowadzania bardziej przyjaznych dla środowiska nośników energii.</t>
  </si>
  <si>
    <t xml:space="preserve">Działania w zakresie rolnictwa ekologicznego bezpośrednio oddziałujące na stan gleby, powietrza i wód, w szczególności na prowadzenie gospodarstw rolnych produkujacych metodami ekologicznymi położonych na obszarach szczególnie chronionych na podstawie przepisów ustawy o ochronie przyrody.</t>
  </si>
  <si>
    <t xml:space="preserve">IV.</t>
  </si>
  <si>
    <t xml:space="preserve">Prognoza kwoty długu na rok 2008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1a</t>
  </si>
  <si>
    <t xml:space="preserve">Zaciągnięte zobowiązania z tytułu:</t>
  </si>
  <si>
    <t xml:space="preserve">pożyczek</t>
  </si>
  <si>
    <t xml:space="preserve">kredytów</t>
  </si>
  <si>
    <t xml:space="preserve">obligacji</t>
  </si>
  <si>
    <t xml:space="preserve">w tym: pożyczki, kredyty i obligacje na prefinansowanie</t>
  </si>
  <si>
    <t xml:space="preserve">    zobowiązań wymagalnych </t>
  </si>
  <si>
    <t xml:space="preserve">X</t>
  </si>
  <si>
    <t xml:space="preserve">       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ligacje</t>
  </si>
  <si>
    <t xml:space="preserve">Obsługa długu z tytułu:</t>
  </si>
  <si>
    <t xml:space="preserve">spłaty rat pożyczek 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t xml:space="preserve">w tym: spłaty zobowiązań z tytułu prefinansowania</t>
  </si>
  <si>
    <t xml:space="preserve">Prognozowane dochody budżetowe</t>
  </si>
  <si>
    <t xml:space="preserve">w tym: dochody własne</t>
  </si>
  <si>
    <t xml:space="preserve">Prognozowane wydatki budżetowe</t>
  </si>
  <si>
    <t xml:space="preserve">Prognozowany wynik finansowy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</t>
    </r>
  </si>
  <si>
    <t xml:space="preserve">długu po uwzględnieniu art. 170 ust. 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</t>
    </r>
  </si>
  <si>
    <t xml:space="preserve">spłaty zadłużenia po uwzględnieniu art. 169 ust. 3</t>
  </si>
  <si>
    <t xml:space="preserve">WYDATKI</t>
  </si>
  <si>
    <t xml:space="preserve">wydatki bieżące</t>
  </si>
  <si>
    <t xml:space="preserve">wydatki inwestycyjne</t>
  </si>
  <si>
    <t xml:space="preserve">Infrastruktura wodociągowa i sanitacyjna wsi - inwestycje</t>
  </si>
  <si>
    <t xml:space="preserve">Wodociąg Podsadek - Mstyczów</t>
  </si>
  <si>
    <t xml:space="preserve">- środki z Programu Rozwoju Obszarów Wiejskich</t>
  </si>
  <si>
    <t xml:space="preserve">- środki własne</t>
  </si>
  <si>
    <t xml:space="preserve">wodociąg Szałas</t>
  </si>
  <si>
    <t xml:space="preserve">wodociąg Swaryszów (łącznie z Przemysłowa-Tarnawa)</t>
  </si>
  <si>
    <t xml:space="preserve">Izby Rolnicze</t>
  </si>
  <si>
    <t xml:space="preserve">wpłaty na rzecz izb rolniczych w wysokości 2 % uzyskanych wpływów z podatku rolnego</t>
  </si>
  <si>
    <t xml:space="preserve">Pozostała działalność </t>
  </si>
  <si>
    <t xml:space="preserve">opłaty z tytułu użytkowania wieczystego gruntów Skarbu Państwa</t>
  </si>
  <si>
    <t xml:space="preserve">opinie szacunkowe gruntów </t>
  </si>
  <si>
    <t xml:space="preserve">opłaty notarialne, opłaty za założenie ksiąg wieczystych</t>
  </si>
  <si>
    <t xml:space="preserve">sporządzanie dokumentacji geodezyjnej (rozgraniczenia, podziały działek gminnych) </t>
  </si>
  <si>
    <t xml:space="preserve">wykonanie tablic z numerami porządkowymi ulic - wynagrodzenia bezosobowe (umowa zlecenie bądź umowa o dzieło)</t>
  </si>
  <si>
    <t xml:space="preserve">ogłoszenia zamieszczane w prasie lokalnej</t>
  </si>
  <si>
    <t xml:space="preserve">składki na związki i organizacje do których przynależy gmina</t>
  </si>
  <si>
    <t xml:space="preserve">składka na Stowarzyszenie Gmin Świętokrzyskich</t>
  </si>
  <si>
    <t xml:space="preserve">składka na Stowarzyszenie Miast i Gmin Małopolskich</t>
  </si>
  <si>
    <t xml:space="preserve">składka na Związek Międzygminny Ekologia</t>
  </si>
  <si>
    <t xml:space="preserve">gminny punkt zbiórki padliny                                                         </t>
  </si>
  <si>
    <t xml:space="preserve">dożynki 2008 i inne uroczystości okolicznościowe</t>
  </si>
  <si>
    <t xml:space="preserve">- </t>
  </si>
  <si>
    <t xml:space="preserve">zakup aktualnych wersji programów  ewidencji gruntów</t>
  </si>
  <si>
    <t xml:space="preserve">stałe opłaty roczne za umieszczenie urządzeń wodociągowych w pasie drogowym </t>
  </si>
  <si>
    <r>
      <rPr>
        <sz val="12"/>
        <rFont val="Arial"/>
        <family val="2"/>
      </rPr>
      <t xml:space="preserve">wodociąg Kielecka II etap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wykup gruntów (zwłaszcza pod drogami powstałymi w wyniku zatwierdzenia miejscowych planów zagospodarowania przestrzennego) - </t>
    </r>
    <r>
      <rPr>
        <b val="true"/>
        <sz val="12"/>
        <rFont val="Arial"/>
        <family val="2"/>
        <charset val="238"/>
      </rPr>
      <t xml:space="preserve">inwestycja</t>
    </r>
  </si>
  <si>
    <t xml:space="preserve">TRANSPORT I ŁĄCZNOŚĆ                                            </t>
  </si>
  <si>
    <t xml:space="preserve">dotacja do odnowy dróg powiatowych położonych na terenie gminy Sędziszów</t>
  </si>
  <si>
    <t xml:space="preserve">wynagrodzenia bezosobowe - umowy zlecenia inspektora  nadzoru</t>
  </si>
  <si>
    <t xml:space="preserve">remonty, ulic i chodników na terenie miasta w tym dotacja dla ZUK Sędziszów 80 000,00 zł           </t>
  </si>
  <si>
    <t xml:space="preserve">remonty dróg na terenie gminy </t>
  </si>
  <si>
    <t xml:space="preserve">bieżące utrzymanie ulic i chodników na terenie miasta w tym dotacja dla ZUK Sędziszów 20 000,00 zł</t>
  </si>
  <si>
    <t xml:space="preserve">bieżące utrzymanie dróg na terenie gminy w tym dotacja dla ZUK Sędziszów 50 000 zł</t>
  </si>
  <si>
    <t xml:space="preserve">ewidencja i znaki drogowe</t>
  </si>
  <si>
    <r>
      <rPr>
        <sz val="12"/>
        <rFont val="Arial"/>
        <family val="2"/>
      </rPr>
      <t xml:space="preserve">przebudowa drogi gminnej Wojciechowice -Deszno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przebudowa drogi gminnej Borszowice-Grązów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budowa i przebudowa dróg gminnych szansą na rozwój gospodarczy oraz poprawę atrakcyjności turystycznej gminy Sędziszów - </t>
    </r>
    <r>
      <rPr>
        <b val="true"/>
        <sz val="12"/>
        <rFont val="Arial"/>
        <family val="2"/>
        <charset val="238"/>
      </rPr>
      <t xml:space="preserve">inwestycja</t>
    </r>
  </si>
  <si>
    <t xml:space="preserve">DZIAŁALNOŚĆ USŁUGOWA                                             </t>
  </si>
  <si>
    <t xml:space="preserve">- dotacja celowa z budżetu wojewody</t>
  </si>
  <si>
    <t xml:space="preserve">zakup zniczy ,wiązanek okolicznościowych</t>
  </si>
  <si>
    <t xml:space="preserve">bieżące prace konserwacyjne ,porządkowanie cmentarzy</t>
  </si>
  <si>
    <t xml:space="preserve">remont ogrodzenia na cmentarzu ofiar egzekucji z 1944 roku w Swaryszowie</t>
  </si>
  <si>
    <t xml:space="preserve">ADMINISTRACJA PUBLICZNA                                 </t>
  </si>
  <si>
    <t xml:space="preserve">z tego :</t>
  </si>
  <si>
    <t xml:space="preserve">zadania zlecone                                                                                     </t>
  </si>
  <si>
    <t xml:space="preserve">Urzędy Wojewódzkie                                                                                    </t>
  </si>
  <si>
    <t xml:space="preserve">świadczenia rzeczowe wynikacące z przepisów dotyczących bezpieczeństwa i higieny pracy</t>
  </si>
  <si>
    <t xml:space="preserve">wynagrodzenia osobowe pracowników                                                              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pocjalnych</t>
  </si>
  <si>
    <t xml:space="preserve">Rady Gmin (miast i miast na prawach powiatu)                                                                                   </t>
  </si>
  <si>
    <t xml:space="preserve">diety dla radnych                                                                                   </t>
  </si>
  <si>
    <t xml:space="preserve">ryczałt dla przewodniczącego                                                              </t>
  </si>
  <si>
    <t xml:space="preserve">zakupy dla potrzeb Rady  </t>
  </si>
  <si>
    <t xml:space="preserve">zakup nagród i pucharów na konkursy w szkołach</t>
  </si>
  <si>
    <t xml:space="preserve">szkolenia   </t>
  </si>
  <si>
    <t xml:space="preserve">delegacje                                                                                                  </t>
  </si>
  <si>
    <t xml:space="preserve">Urzędy Gmin (miast i miast na prawach powiatu)                                                                                    </t>
  </si>
  <si>
    <t xml:space="preserve">świadczenia rzeczowe wynikające z przepisów dotyczących bezpieczeństwa i higieny pracy oraz zwrot pracownikom za zakupione okulary korygujące (ze wskazaniem pracy przy komputerze) </t>
  </si>
  <si>
    <t xml:space="preserve">wynagrodzenia osobowe                                                                 </t>
  </si>
  <si>
    <t xml:space="preserve">prowizja dla sołtysów</t>
  </si>
  <si>
    <t xml:space="preserve">składki na ubezpieczenia społeczne                                                   </t>
  </si>
  <si>
    <r>
      <rPr>
        <b val="true"/>
        <sz val="12"/>
        <rFont val="Arial"/>
        <family val="2"/>
      </rPr>
      <t xml:space="preserve">składki na Fundusz Pracy</t>
    </r>
    <r>
      <rPr>
        <sz val="12"/>
        <rFont val="Arial"/>
        <family val="2"/>
      </rPr>
      <t xml:space="preserve">                                     </t>
    </r>
  </si>
  <si>
    <t xml:space="preserve">wpłaty na Państwowy Fundusz Rehabilitacji Osób Niepełnosprawnych</t>
  </si>
  <si>
    <t xml:space="preserve">wynagrodzenia bezosobowe (umowy zlecenia oraz umowy o dzieło)</t>
  </si>
  <si>
    <r>
      <rPr>
        <b val="true"/>
        <sz val="12"/>
        <rFont val="Arial"/>
        <family val="2"/>
      </rPr>
      <t xml:space="preserve">Zakupy
</t>
    </r>
    <r>
      <rPr>
        <sz val="12"/>
        <rFont val="Arial"/>
        <family val="2"/>
      </rPr>
      <t xml:space="preserve">w tym:</t>
    </r>
  </si>
  <si>
    <t xml:space="preserve">- węgiel + koks, odpady opałowe</t>
  </si>
  <si>
    <t xml:space="preserve">- zakup paliwa do 2 samochodów: Peugeot Partner, Skoda Octavia oraz zakup części do wymienionych samochodów</t>
  </si>
  <si>
    <t xml:space="preserve">- zakup materiałów biurowych, kalkulatorów</t>
  </si>
  <si>
    <t xml:space="preserve">- zakup druków do Urzędu na poszczególne stanowiska</t>
  </si>
  <si>
    <t xml:space="preserve">- zakup książek i czasopism</t>
  </si>
  <si>
    <t xml:space="preserve">- opłata za prenumeratę Dziennika Ustaw, Dziennika Urzędowego Województwa Świętokrzyskiego</t>
  </si>
  <si>
    <t xml:space="preserve">- zakup środków czystości do Urzędu oraz niezbędnych materiałów do bieżącego utrzymania budynku i funkcjonowania Urzędu</t>
  </si>
  <si>
    <t xml:space="preserve">- zakup faxu</t>
  </si>
  <si>
    <t xml:space="preserve">- zakup mebli </t>
  </si>
  <si>
    <t xml:space="preserve">- zakup zestawów komputerowych</t>
  </si>
  <si>
    <t xml:space="preserve">- zorganizowanie uroczystości 50-lecia pożycia par małżeńskich</t>
  </si>
  <si>
    <t xml:space="preserve">- spotkania z kierownikami jednostek z terenu gminy 
(narady z dyrektorami i związkami zawodowymi, posiedzenia komisji, wigilia, posiedzenia Rady Społecznej MGOZ)
</t>
  </si>
  <si>
    <t xml:space="preserve">- spotkanie z Burmistrzem z okazji Dnia Edukacji 
Narodowej</t>
  </si>
  <si>
    <t xml:space="preserve">- nagrody na zawody  sportowo-pożarnicze i turniej wiedzy o pożarnictwie</t>
  </si>
  <si>
    <t xml:space="preserve">- zakupy związane z posiedzeniami Zarządu Miejsko-Gminnego OSP</t>
  </si>
  <si>
    <t xml:space="preserve">zapłata za energię elektryczną, opłata za wodę                                            </t>
  </si>
  <si>
    <r>
      <rPr>
        <b val="true"/>
        <sz val="12"/>
        <rFont val="Arial"/>
        <family val="2"/>
      </rPr>
      <t xml:space="preserve">Remonty
</t>
    </r>
    <r>
      <rPr>
        <sz val="12"/>
        <rFont val="Arial"/>
        <family val="2"/>
      </rPr>
      <t xml:space="preserve">w tym:</t>
    </r>
  </si>
  <si>
    <t xml:space="preserve">- malowanie  pomieszczeń w budynku Urzędu oraz wykonanie posadzki </t>
  </si>
  <si>
    <t xml:space="preserve">- naprawy i konserwacja:centrali telefonicznej,ksera,systemu alarmowego oraz samochodów</t>
  </si>
  <si>
    <t xml:space="preserve">- częściowa wymiana grzejników CO, częściowa wymiana drzwi w budynku, remont pomieszczeń przeznaczonych na archiwum oraz inne nieprzewidziane remonty,naprawy </t>
  </si>
  <si>
    <t xml:space="preserve">- remont dachu na budynku Urzędu</t>
  </si>
  <si>
    <t xml:space="preserve">zakup usług zdrowotnych (badania okresowe i wstępne pracowników)</t>
  </si>
  <si>
    <r>
      <rPr>
        <b val="true"/>
        <sz val="12"/>
        <rFont val="Arial"/>
        <family val="2"/>
      </rPr>
      <t xml:space="preserve">Usługi:
</t>
    </r>
    <r>
      <rPr>
        <sz val="12"/>
        <rFont val="Arial"/>
        <family val="2"/>
      </rPr>
      <t xml:space="preserve">z tego: </t>
    </r>
  </si>
  <si>
    <t xml:space="preserve">- usługi pocztowe oraz opłaty zryczałtowane za przesyłki pocztowe </t>
  </si>
  <si>
    <t xml:space="preserve">- ZETO S.A. -  nadzór autorski ,  aktualizacja i wprowadzanie danych , szkolenia w nowych programach</t>
  </si>
  <si>
    <t xml:space="preserve"> - opłaty ogłoszeniowe o przetargach</t>
  </si>
  <si>
    <t xml:space="preserve"> - usługi kominiarskie ,przeglądy gaśnic ,przeglądy samochodów, wywóz nieczystości</t>
  </si>
  <si>
    <t xml:space="preserve">- usługi w zakresie prac redakcyjnych, technicznych, graficznych w wydziałach </t>
  </si>
  <si>
    <t xml:space="preserve">- koszty egzekucyjne płacone do Urzędów Skarbowych</t>
  </si>
  <si>
    <t xml:space="preserve">- obsługa bankowa</t>
  </si>
  <si>
    <t xml:space="preserve">- obsługa prawna</t>
  </si>
  <si>
    <t xml:space="preserve">zakup usług dostępu do sieci Internet</t>
  </si>
  <si>
    <t xml:space="preserve">opłaty za usługi telekomunikacyjne telefonii
 komórkowej</t>
  </si>
  <si>
    <t xml:space="preserve">opłaty za usługi telekomunikacyjne telefonii 
stacjonarnej</t>
  </si>
  <si>
    <t xml:space="preserve">delegacje </t>
  </si>
  <si>
    <t xml:space="preserve">diety dla sołtysów</t>
  </si>
  <si>
    <t xml:space="preserve">różne opłaty: ubezpieczenie samochodów , sprzętu, budynku</t>
  </si>
  <si>
    <t xml:space="preserve">odpisy  na zakładowy fundusz świadczeń socjalnych                                               </t>
  </si>
  <si>
    <t xml:space="preserve">szkolenia dla  pracowników , szkolenia BHP</t>
  </si>
  <si>
    <t xml:space="preserve">zakup materiałów  papierniczych do sprzętu drukarskiego i urządzeń kserograficznych</t>
  </si>
  <si>
    <t xml:space="preserve">zakup akcesoriów komputerowych (programów,licencji,tonerów oraz tuszu do drukarek, 4 sztuk drukarek oraz UPS, monitorów komputerowych, umowa licencji LEX,utrzymanie Miejskiego Portalu Internetowego  - domena przedłużenie licencji ServGate,)</t>
  </si>
  <si>
    <t xml:space="preserve">rozbudowa budynku Urzędu Miejskiego w Sędziszowie (projekt) - inwestycja</t>
  </si>
  <si>
    <t xml:space="preserve">przystosowanie budynku Ośrodka Zdrowia w Sędziszowie do wymagań Państwowego Inspektora Sanitarnego - inwestycja</t>
  </si>
  <si>
    <t xml:space="preserve">przystosowanie budynku Filii Ośrodka Zdrowia w Krzcięcicach do wymagań Państwowego Inspektora Sanitarnego - inwestycja</t>
  </si>
  <si>
    <t xml:space="preserve">zakup zintegrowanego systemu zarządzania informacją i elektronicznym obiegiem dokumentów oraz legalizacja oprogramowania - inwestycja</t>
  </si>
  <si>
    <t xml:space="preserve">zakup skanera - inwestycja</t>
  </si>
  <si>
    <t xml:space="preserve">zakup laptopa z oprogramowaniem -inwestycja</t>
  </si>
  <si>
    <t xml:space="preserve">zakup oprogramowania - inwestycja</t>
  </si>
  <si>
    <t xml:space="preserve">zakup licencji Gmina 5- inwestycja</t>
  </si>
  <si>
    <t xml:space="preserve">zakup samochodu - inwestycja</t>
  </si>
  <si>
    <t xml:space="preserve">promocja gminy i Dni Sędziszowa w tym wynagrodzenia bezosobowe na kwotę 1200,00 zł</t>
  </si>
  <si>
    <t xml:space="preserve">dofinansowanie gazety lokalnej  w tym wynagrodzenia bezosobowe na kwotę 6 000,00 zł</t>
  </si>
  <si>
    <t xml:space="preserve">Dopłata dla pracowników zatrudnionych za pośrednictwem Powiatowego Urzędu Pracy – likwidacja skutków bezrobocia 
</t>
  </si>
  <si>
    <t xml:space="preserve">świadczenia rzeczowe wynikające z przepisów dotyczących bezpieczeństwa i higieny pracy</t>
  </si>
  <si>
    <t xml:space="preserve">wynagrodzenia osobowe pracowników</t>
  </si>
  <si>
    <t xml:space="preserve">usługi zdrowotne - badania wstępne pracowników</t>
  </si>
  <si>
    <t xml:space="preserve">odpisy  na zakładowy fundusz świadczeń socjalnych </t>
  </si>
  <si>
    <t xml:space="preserve">URZĘDY NACZELNYCH ORGANÓW WŁADZY PAŃSTWOWEJ, KONTROLI I OCHRONY PRAWA ORAZ SĄDOWNICTWA </t>
  </si>
  <si>
    <t xml:space="preserve">dotacja z budżetu Wojewody z przeznaczeniem na prowadzenie i aktualizację stałego rejestru wyborców 
 w tym:</t>
  </si>
  <si>
    <t xml:space="preserve">-zakup materiałów papierniczych do sprzętu drukarskiego i urządzeń kserograficznych</t>
  </si>
  <si>
    <t xml:space="preserve">-zakup akcesoriów komputerowych,w tym programów i licencji</t>
  </si>
  <si>
    <t xml:space="preserve">OBRONA NARODOWA</t>
  </si>
  <si>
    <t xml:space="preserve">dalsza rozbudowa radiowego systemu uruchamiania syren, ostrzegania i alarmowania ludności, sterowanie stacją DSP 15 z komputera ,selektywne załączanie syren,zakup elektronicznego osprzętu</t>
  </si>
  <si>
    <t xml:space="preserve">uduskonalenie oprogramowania systemu komputerowej bazy danych</t>
  </si>
  <si>
    <t xml:space="preserve"> Drużyna Ratownicta Wodnego -uzupełnienie sprzętu i worków przeciwpowodziowych oraz utrzymanie łodzi motorowej (paliwo,olej)</t>
  </si>
  <si>
    <t xml:space="preserve">gospodarka magazynowa - remont i malowanie magazynu</t>
  </si>
  <si>
    <t xml:space="preserve"> utylizacja wycofanego z użytkowania sprzętu ochronnego V kategorii po przekroczeniu czasookresu magazynowania</t>
  </si>
  <si>
    <t xml:space="preserve">konserwacja i uwierzytelnienie sprzętu</t>
  </si>
  <si>
    <t xml:space="preserve">propagowanie tematyki Ochrony Ludności, Reagowania Kryzysowego i Obrony Cywilnej, organizacja konkursów, prezentacji, nagrody, wyróżnienia i zakup materiałów</t>
  </si>
  <si>
    <t xml:space="preserve">aprowizacja drużyn i jednostek organizacyjnych Obrony Cywilnej podczas ćwiczeń, pokazów, prezentacji teoretycznych i praktycznych, zapłata za szkolenia 
specjalistyczne ratowników</t>
  </si>
  <si>
    <t xml:space="preserve">szkolenia systemowe - podstawowe i doskonalące prowadzone przez trenerów szkół wyższych w Krakowie 
i Częstochowie.</t>
  </si>
  <si>
    <t xml:space="preserve">opłaty z tytułu zakupu usług telekomunikacyjnych telefonii komórkowej</t>
  </si>
  <si>
    <t xml:space="preserve">BEZPIECZEŃSTWO PUBLICZNE I OCHRONA PRZECIWPOŻAROWA                                                    </t>
  </si>
  <si>
    <t xml:space="preserve">dotacja na pokrycie kosztów  utrzymania i funkcjonowania jednostek organizacyjnych Policji</t>
  </si>
  <si>
    <t xml:space="preserve">składki na ubezpieczenia społeczne                                           </t>
  </si>
  <si>
    <t xml:space="preserve">składki na Fundusz Pracy                                                             </t>
  </si>
  <si>
    <t xml:space="preserve">ryczałt dla Komendanta Gminnego - wynagrodzenie bezosobowe (umowa zlecenie)</t>
  </si>
  <si>
    <t xml:space="preserve">ryczałt dla 5 kierowców - wynagrodzenia bezosobowe (umowy zlecenia)</t>
  </si>
  <si>
    <t xml:space="preserve">zakup paliwa do 6 samochodów bojowych beczkowozów (które obsługują kierowcy zatrudnieni na umowy zlecenia) oraz do 9 lekkich biorących udział w akcjach ratowniczo-gaśniczych pożarach, 14 motopomp i 5 autopomp, zakup sprzętu gaśniczego, ubrań bojowych, części do remontów samochodów i motopomp,prenumerata czasopism: "STRAŻAK" ,"PRZEGLĄD POŻARNICZY"</t>
  </si>
  <si>
    <t xml:space="preserve">jubileusz 80- lecia OSP Borszowice</t>
  </si>
  <si>
    <t xml:space="preserve">jubileusz 60- lecia OSP Piołunka</t>
  </si>
  <si>
    <t xml:space="preserve">jubileusz 50- lecia OSP Swaryszów</t>
  </si>
  <si>
    <t xml:space="preserve">jubileusz 85 - lecia OSP Słaboszowice</t>
  </si>
  <si>
    <t xml:space="preserve">zapłata za energię elektryczną</t>
  </si>
  <si>
    <t xml:space="preserve">remont samochodów, motopomp i urządzeń selektywnych</t>
  </si>
  <si>
    <t xml:space="preserve">wypłata za pełnione dyżury przez ochotników OSP w Jednostce Ratowniczo -Gaśniczej w PSP w Sędziszowie                </t>
  </si>
  <si>
    <t xml:space="preserve">szkolenia strażaków, ekwiwalent za udział strażaków  w akcjach ratowniczych, badania okresowe 30 strażaków, przeglądy techniczne 15 samochodów pożarniczych, obóz szkoleniowy dla 2 czonków MDP </t>
  </si>
  <si>
    <t xml:space="preserve">badania kierowców (pojazdów uprzywilejowanych)</t>
  </si>
  <si>
    <t xml:space="preserve">OSP Gniewięcin - wymiana drzwi wejściowych,wyłożenie terakotą pomieszczenia kuchennego</t>
  </si>
  <si>
    <t xml:space="preserve">OSP Przełaj - wymiana 9 sztuk okien w budynku remizy</t>
  </si>
  <si>
    <r>
      <rPr>
        <sz val="12"/>
        <rFont val="Arial"/>
        <family val="2"/>
      </rPr>
      <t xml:space="preserve">OSP Sędziszów - wykonanie ogrodzenia wokół działki strażackiej 20 arów -</t>
    </r>
    <r>
      <rPr>
        <b val="true"/>
        <sz val="12"/>
        <rFont val="Arial"/>
        <family val="2"/>
        <charset val="238"/>
      </rPr>
      <t xml:space="preserve"> inwestycja</t>
    </r>
  </si>
  <si>
    <t xml:space="preserve">OSP Słaboszowice- wymiana 5 szt.okien( 3 duże i 2 małe),malowanie elewacji zewnętrznej , wymiana 12 szt.opraw świetlnych</t>
  </si>
  <si>
    <r>
      <rPr>
        <sz val="12"/>
        <rFont val="Arial"/>
        <family val="2"/>
      </rPr>
      <t xml:space="preserve">OSP Piołunka  - budowa pomieszczeń higieniczno - sanitarnych oraz szamba - </t>
    </r>
    <r>
      <rPr>
        <b val="true"/>
        <sz val="12"/>
        <rFont val="Arial"/>
        <family val="2"/>
        <charset val="238"/>
      </rPr>
      <t xml:space="preserve">inwestycja</t>
    </r>
  </si>
  <si>
    <t xml:space="preserve">OSP Swaryszów - tynkowanie i malowanie części tarasowej i sanitarnej budynku remizy</t>
  </si>
  <si>
    <t xml:space="preserve">OSP Borszowice - utwardzenie placu przed remizą , wymiana drzwi wejściowych w remizie,wymiana rynien frontowych</t>
  </si>
  <si>
    <t xml:space="preserve">OSP Zielonki - doprowadzenie wody do remizy,wyizolowanie fundamentów ściany tylnej i jej ankrowanie</t>
  </si>
  <si>
    <t xml:space="preserve">ubezpieczenie 15 samochodów, grupowe ubezpieczenie 14 jednostek OSP i 3 Młodzieżowych Drużyn Pożarniczych oraz indywidualne ubezpieczenia 30 strażaków z OSP Sędziszów, Swaryszów,  Krzcięcice, Przełaj , Zielonki,ubezpieczenie 14  budynków strażnic</t>
  </si>
  <si>
    <t xml:space="preserve">rezerwa celowa na realizację zadań własnych z zakresu zarządzania kryzysowego</t>
  </si>
  <si>
    <t xml:space="preserve">OBSŁUGA DŁUGU PUBLICZNEGO</t>
  </si>
  <si>
    <t xml:space="preserve">Obsługa papierów wartościowych, kredytów i pożyczek jednostek samorządu terytorialnego </t>
  </si>
  <si>
    <t xml:space="preserve"> odsetki od krajowych skarbowych papierów wartościowych oraz od krajowych pożyczek i kredytów                                                                                 
</t>
  </si>
  <si>
    <t xml:space="preserve">spłata za poręczenie udzielone dla UM Jędrzejów                             </t>
  </si>
  <si>
    <t xml:space="preserve">RÓŻNE ROZLICZENIA                                                                     </t>
  </si>
  <si>
    <t xml:space="preserve">rezerwa budżetowa</t>
  </si>
  <si>
    <t xml:space="preserve">OŚWIATA I WYCHOWANIE                                       </t>
  </si>
  <si>
    <t xml:space="preserve">z tego:  </t>
  </si>
  <si>
    <t xml:space="preserve">Szkoły Podstawowe                                                                           </t>
  </si>
  <si>
    <t xml:space="preserve">dotacje podmiotowe z budżetu dla publicznej jednostki systemu oświaty prowadzonej przez osobę prawną inną niż j.s.t. oraz przez osobę fizyczną                          </t>
  </si>
  <si>
    <t xml:space="preserve">dodatki mieszkaniowe, dodatki wiejskie , zapomogi    zdrowotne dla nauczycieli oraz odprawy pieniężne wypłacane z tytułu zmniejszenia zatrudnienia z przyczyn dotyczących pracodawcy                                                         </t>
  </si>
  <si>
    <t xml:space="preserve">wynagrodzenia osobowe pracowników  </t>
  </si>
  <si>
    <t xml:space="preserve">dodatkowe wynagrodzenie roczne                                              </t>
  </si>
  <si>
    <t xml:space="preserve">wynagrodzenia bezosobowe - umowy zlecenia, umowy 
o dzieło</t>
  </si>
  <si>
    <t xml:space="preserve">zakup materiałów i wyposażenia  w tym: środki czystości, materiały biurowe, opał, druki, materiały do remontów                                                    </t>
  </si>
  <si>
    <t xml:space="preserve">zakup pomocy naukowych, dydaktycznych i książek</t>
  </si>
  <si>
    <t xml:space="preserve">zakup energii elektrycznej, cieplnej , wody                                  </t>
  </si>
  <si>
    <t xml:space="preserve">zakup usług zdrowotnych</t>
  </si>
  <si>
    <t xml:space="preserve">zakup usług remontowych, budowlano - montażowych , konserwacja pomieszczeń i budynków w: 
          Szkole Podstawowej Nr 1 w Sędziszowie</t>
  </si>
  <si>
    <t xml:space="preserve">          Szkole Podstawowej Nr 2 w Sędziszowie</t>
  </si>
  <si>
    <t xml:space="preserve">          Szkole Podstawowej w Tarnawie</t>
  </si>
  <si>
    <t xml:space="preserve">          Szkole Podstawowej w Krzcięcicach</t>
  </si>
  <si>
    <t xml:space="preserve">          Szkole Podstawowej w Pawłowicach</t>
  </si>
  <si>
    <t xml:space="preserve">          Szkole Podstawowej w Mstyczowie</t>
  </si>
  <si>
    <t xml:space="preserve">          Szkole Filialnej w Klimontowie</t>
  </si>
  <si>
    <t xml:space="preserve">          Szkole Filialnej w Zielonkach</t>
  </si>
  <si>
    <t xml:space="preserve">opłata za nauczanie j. angielskiego przez firmę</t>
  </si>
  <si>
    <t xml:space="preserve">zakup usług pozostałych, a w szczególności usługi pocztowe, kominiarskie, wywóz nieczystości, opłaty  telewizyjne oraz usługi różne                               </t>
  </si>
  <si>
    <t xml:space="preserve">opłaty za usługi internetowe</t>
  </si>
  <si>
    <t xml:space="preserve">opłaty z tytułu zakupu usług telekomunikacyjnych telefonii stacjonarnej</t>
  </si>
  <si>
    <t xml:space="preserve">zakup usług za wykonanie ekspertyz, analiz, opinii</t>
  </si>
  <si>
    <t xml:space="preserve">podróże służbowe krajowe                                                            </t>
  </si>
  <si>
    <t xml:space="preserve">różne ubezpieczenia rzeczowe, majątkowe</t>
  </si>
  <si>
    <t xml:space="preserve">szkolenie pracowników</t>
  </si>
  <si>
    <t xml:space="preserve">zakup materiałów papierniczych do sprzętu 
kserograficznego</t>
  </si>
  <si>
    <t xml:space="preserve">zakup akcesoriów komputerowych w tym programów 
i licencji</t>
  </si>
  <si>
    <t xml:space="preserve">odpis na zakładowy fundusz świadczeń socjalnych                    </t>
  </si>
  <si>
    <t xml:space="preserve">zakup materiałów i wyposażenia  w tym: środki czystości, materiały biurowe                                                  </t>
  </si>
  <si>
    <t xml:space="preserve">zakup pomocy naukowych</t>
  </si>
  <si>
    <t xml:space="preserve">usługi pozostałe</t>
  </si>
  <si>
    <r>
      <rPr>
        <sz val="12"/>
        <rFont val="Arial"/>
        <family val="2"/>
      </rPr>
      <t xml:space="preserve">termomodernizacja - </t>
    </r>
    <r>
      <rPr>
        <sz val="12"/>
        <rFont val="Arial"/>
        <family val="2"/>
        <charset val="238"/>
      </rPr>
      <t xml:space="preserve">w </t>
    </r>
    <r>
      <rPr>
        <sz val="12"/>
        <rFont val="Arial"/>
        <family val="2"/>
      </rPr>
      <t xml:space="preserve">Szkole Podstawowej w Tarnawie </t>
    </r>
    <r>
      <rPr>
        <b val="true"/>
        <sz val="12"/>
        <rFont val="Arial"/>
        <family val="2"/>
        <charset val="238"/>
      </rPr>
      <t xml:space="preserve">- inwestycja</t>
    </r>
  </si>
  <si>
    <t xml:space="preserve">- środki otrzymane z WFOŚiGW</t>
  </si>
  <si>
    <r>
      <rPr>
        <sz val="12"/>
        <rFont val="Arial"/>
        <family val="2"/>
      </rPr>
      <t xml:space="preserve">zakup urządzeń zabawowych na plac zabaw przy SP Nr 2 Sędziszów - </t>
    </r>
    <r>
      <rPr>
        <b val="true"/>
        <sz val="12"/>
        <rFont val="Arial"/>
        <family val="2"/>
      </rPr>
      <t xml:space="preserve">inwestycja</t>
    </r>
  </si>
  <si>
    <t xml:space="preserve">dotacje podmiotowe z budżetu dla publicznej jednostki systemu oświaty prowadzonej przez osobę prawną inną niż j.s.t. oraz przez osobe fizyczną</t>
  </si>
  <si>
    <t xml:space="preserve">dodatki mieszkaniowe, dodatki wiejskie, zapomogi zdrowotne dla nauczycieli,                                                               </t>
  </si>
  <si>
    <t xml:space="preserve">wynagrodzenia osobowe pracowników                                        </t>
  </si>
  <si>
    <t xml:space="preserve">dodatkowe wynagrodzenie roczne                                                 </t>
  </si>
  <si>
    <t xml:space="preserve">składki na ubezpieczenie społeczne</t>
  </si>
  <si>
    <t xml:space="preserve">odpis na zakładowy fundusz świadczeń socjalnych</t>
  </si>
  <si>
    <t xml:space="preserve">Przedszkola </t>
  </si>
  <si>
    <t xml:space="preserve">zapomogi zdrowotne dla nauczycieli,                                                               </t>
  </si>
  <si>
    <t xml:space="preserve">składki na Fundusz Pracy                                                               </t>
  </si>
  <si>
    <t xml:space="preserve">zakup świadczeń rzeczowych wynikających z przepisów dotyczących bezpieczeństwa i higieny pracy</t>
  </si>
  <si>
    <t xml:space="preserve">zakup usług remontowych, budowlano - montażowych , konserwacja pomieszczeń</t>
  </si>
  <si>
    <t xml:space="preserve">zakup usług pozostałych, a w szczególności usługi 
pocztowe, kominiarskie, wywóz nieczystości, opłaty  telewizyjne                            </t>
  </si>
  <si>
    <t xml:space="preserve">zakup akcesoriów komputerowych, w tym programów 
i licencji</t>
  </si>
  <si>
    <t xml:space="preserve">zakup artykułów żywieniowych (z odpłatności rodziców)</t>
  </si>
  <si>
    <r>
      <rPr>
        <sz val="12"/>
        <rFont val="Arial"/>
        <family val="2"/>
      </rPr>
      <t xml:space="preserve">termomodernizacja  - </t>
    </r>
    <r>
      <rPr>
        <b val="true"/>
        <sz val="12"/>
        <rFont val="Arial"/>
        <family val="2"/>
        <charset val="238"/>
      </rPr>
      <t xml:space="preserve">inwestycje</t>
    </r>
  </si>
  <si>
    <r>
      <rPr>
        <sz val="12"/>
        <rFont val="Arial"/>
        <family val="2"/>
      </rPr>
      <t xml:space="preserve">zakup urządzeń zabawowych na plac zabaw przy przedszkolu </t>
    </r>
    <r>
      <rPr>
        <b val="true"/>
        <sz val="12"/>
        <rFont val="Arial"/>
        <family val="2"/>
        <charset val="238"/>
      </rPr>
      <t xml:space="preserve">- inwestycja</t>
    </r>
  </si>
  <si>
    <t xml:space="preserve">Gimnazja                                                                                        </t>
  </si>
  <si>
    <t xml:space="preserve">dodatki mieszkaniowe , dodatki wiejskie, zapomogi zdrowotne dla nauczycieli                                                             </t>
  </si>
  <si>
    <t xml:space="preserve">wynagrodzenia osobowe pracowników   </t>
  </si>
  <si>
    <t xml:space="preserve">dodatkowe wynagrodzenie roczne                                                </t>
  </si>
  <si>
    <t xml:space="preserve">wynagrodzenia bezosobowe - umowy zlecenia, umowy o dzieło</t>
  </si>
  <si>
    <t xml:space="preserve">zakup materiałów i wyposażenia w tym: środki czystości, materiały biurowe, opał, druki, materiały do remontów        </t>
  </si>
  <si>
    <t xml:space="preserve">zakup pomocy naukowych, dydaktycznych, książek</t>
  </si>
  <si>
    <t xml:space="preserve">zakup energii elektrycznej, cieplnej i wody                                  </t>
  </si>
  <si>
    <t xml:space="preserve">zakup usług remontowych, budowlano - montażowych , konserwacja pomieszczeń i budynków w:
          Gimnazjum Sędziszów</t>
  </si>
  <si>
    <t xml:space="preserve">          Gimnazjum Boleścice</t>
  </si>
  <si>
    <t xml:space="preserve">zakup usług pozostałych a w szczególności usługi     pocztowe, kominiarskie, wywóz nieczystości oraz usługi 
różne                                                                            </t>
  </si>
  <si>
    <t xml:space="preserve">podróże służbowe krajowe                                                              </t>
  </si>
  <si>
    <t xml:space="preserve">zakup materiałów papierniczych do urządzeń 
kserograficznych</t>
  </si>
  <si>
    <t xml:space="preserve">odpis na zakładowy fundusz świadczeń socjalnych                     </t>
  </si>
  <si>
    <t xml:space="preserve">zakup materiałów i wyposażenia </t>
  </si>
  <si>
    <t xml:space="preserve">Dowożenie uczniów do szkół                                                               </t>
  </si>
  <si>
    <t xml:space="preserve">zakup materiałów i wyposażenia w tym: paliwa do autobusów szkolnych, oleju, opon i części zamiennych</t>
  </si>
  <si>
    <t xml:space="preserve">zakup usług remontowych – bieżące naprawy</t>
  </si>
  <si>
    <t xml:space="preserve">opłata za bilety dla uczniów dojeżdżających do szkół autobusami PKS, dowóz uczniów z Wojciechowic i ucznia niepełnosprawnego</t>
  </si>
  <si>
    <t xml:space="preserve">przeglądy techniczne</t>
  </si>
  <si>
    <t xml:space="preserve">ubezpieczenia samochodów</t>
  </si>
  <si>
    <t xml:space="preserve">delegacje służbowe krajowe</t>
  </si>
  <si>
    <t xml:space="preserve">Licea Ogólnokształcące                                                                       </t>
  </si>
  <si>
    <t xml:space="preserve">zapomogi zdrowotne dla nauczycieli                                                </t>
  </si>
  <si>
    <t xml:space="preserve">wynagrodzenia osobowe pracowników                                    </t>
  </si>
  <si>
    <t xml:space="preserve">dodatkowe wynagrodzenie roczne                                             </t>
  </si>
  <si>
    <t xml:space="preserve">składki na ubezpieczenia społeczne                                             </t>
  </si>
  <si>
    <t xml:space="preserve">składki na Fundusz Pracy                                                              </t>
  </si>
  <si>
    <t xml:space="preserve">zakup materiałów i wyposażenia w tym : środków czystości, druków, materiałów do remontów                                  </t>
  </si>
  <si>
    <t xml:space="preserve">zakup pomocy naukowych, książek</t>
  </si>
  <si>
    <t xml:space="preserve">zakup energii elektrycznej, wody , C. O.                                        </t>
  </si>
  <si>
    <t xml:space="preserve">zakup usług pozostałych, a w szczególności, usługi pocztowe, kominiarskie, wywóz nieczystości                  </t>
  </si>
  <si>
    <t xml:space="preserve">zakup usług remontowych, konserwacja pomieszczeń </t>
  </si>
  <si>
    <t xml:space="preserve">opłata za naukę j. angielskiego dla firmy                                    </t>
  </si>
  <si>
    <t xml:space="preserve">podróże służbowe krajowe</t>
  </si>
  <si>
    <t xml:space="preserve">różne opłaty i składki, ubezpieczenia</t>
  </si>
  <si>
    <t xml:space="preserve">zakup akcesoriów komputerowych w tym programów 
i licencji                                  </t>
  </si>
  <si>
    <t xml:space="preserve">zakup usług obejmujących wykonanie ekspertyz, analiz, opinii</t>
  </si>
  <si>
    <t xml:space="preserve">Dokształcanie i doskonalenie nauczycieli </t>
  </si>
  <si>
    <t xml:space="preserve">środki na dofinansowanie doskonalenia zawodowego  nauczycieli w wysokości 1 % planowanych rocznych środków przeznaczonych na wynagrodzenia osobowe nauczycieli</t>
  </si>
  <si>
    <t xml:space="preserve">zakup materiałów szkoleniowych i informacyjnych</t>
  </si>
  <si>
    <t xml:space="preserve">opłaty za studia i szkolenia w zakresie dokształcania</t>
  </si>
  <si>
    <t xml:space="preserve">odpis na zakładowy fundusz świadczeń socjalnych dla nauczycieli będących emerytami i rencistami                                                       </t>
  </si>
  <si>
    <t xml:space="preserve">odpis na zakładowy fundusz świadczeń socjalnych dla emerytów i rencistów - obsługa i administracja                                                        </t>
  </si>
  <si>
    <t xml:space="preserve">OCHRONA ZDROWIA                                                     </t>
  </si>
  <si>
    <t xml:space="preserve">zakup literatury i artykułów służących profilaktyce zdrowego stylu życia (bez narkotyków)</t>
  </si>
  <si>
    <t xml:space="preserve">realizacja programów profilaktycznych ,organizacja imprez promujących zdrowy styl życia bez narkotyków, szkolenia
</t>
  </si>
  <si>
    <t xml:space="preserve">ekwiwalenty pieniężne wypłacane za używanie odzieży 
własnej</t>
  </si>
  <si>
    <t xml:space="preserve">świadczenia społeczne - dożywianie dzieci w szkołach, zapłata za kolonie z rodzin dysfunkcjonalnych</t>
  </si>
  <si>
    <t xml:space="preserve">wynagrodzenia osobowe pracowników świetlicy socjoterapeutycznej</t>
  </si>
  <si>
    <t xml:space="preserve">składki na ubezpieczenia społeczne                                                       </t>
  </si>
  <si>
    <t xml:space="preserve">składki na Fundusz Pracy                                                                          </t>
  </si>
  <si>
    <t xml:space="preserve">wynagrodzenia bezosobowe - umowy zlecenia zawarte z psychologiem,psychiatrom,gospodarzem klubu </t>
  </si>
  <si>
    <t xml:space="preserve">zakup materiałów biurowych, środków czystości oraz materiałów do szkół na organizowane programy związane z alkoholizmem                                                          </t>
  </si>
  <si>
    <t xml:space="preserve">zapłata za energię elektryczną,  CO, wodę                                                                                          </t>
  </si>
  <si>
    <t xml:space="preserve">zapłata za badania okresowe pracowników</t>
  </si>
  <si>
    <t xml:space="preserve">zapłata na programy profilaktyczne,usługi pocztowe,badania lekarskie</t>
  </si>
  <si>
    <t xml:space="preserve">opłaty za pobyt w schronisku</t>
  </si>
  <si>
    <t xml:space="preserve">odpisy na zakładowy fundusz świadczeń socjalnych</t>
  </si>
  <si>
    <t xml:space="preserve">zapłata za szkolenia pracowników</t>
  </si>
  <si>
    <t xml:space="preserve">zadania własne                                                                    </t>
  </si>
  <si>
    <t xml:space="preserve">zadania zlecone                                                                    </t>
  </si>
  <si>
    <t xml:space="preserve">Zadania własne                                                                    </t>
  </si>
  <si>
    <t xml:space="preserve">Placówki opiekuńczo - wychowawcze</t>
  </si>
  <si>
    <t xml:space="preserve">świadczenia społeczne - zakup posiłków dla dzieci korzystających ze świetlicy socjoterapeutycznej przy Samorządowym Centrum Kultury w Sędziszowie</t>
  </si>
  <si>
    <t xml:space="preserve">zakup przyborów dla dzieci korzystających z zajęć technicznych prowadzonych w świetlicy</t>
  </si>
  <si>
    <t xml:space="preserve">opłaty za pobyt podopiecznych z terenu naszej gminy w domach pomocy społecznej </t>
  </si>
  <si>
    <t xml:space="preserve">dotacja na działalność stołówki                    </t>
  </si>
  <si>
    <t xml:space="preserve">Zasiłki i pomoc w naturze oraz składki na 
ubezpieczenia emerytalne i rentowe</t>
  </si>
  <si>
    <t xml:space="preserve">wypłata zasiłków okresowych - dotacja z budżetu państwa</t>
  </si>
  <si>
    <t xml:space="preserve">wypłata zasiłków celowych ,okresowych- zadania własne</t>
  </si>
  <si>
    <t xml:space="preserve">Dodatki mieszkaniowe </t>
  </si>
  <si>
    <t xml:space="preserve">wypłata dodatków mieszkaniowych</t>
  </si>
  <si>
    <t xml:space="preserve">Ośrodki Pomocy Społecznej</t>
  </si>
  <si>
    <t xml:space="preserve">Dotacja z budżetu Wojewody na zadania własne</t>
  </si>
  <si>
    <t xml:space="preserve">zadania własne                                                                  </t>
  </si>
  <si>
    <t xml:space="preserve">zakup materiałów biurowych, paliwa, druków</t>
  </si>
  <si>
    <t xml:space="preserve">zapłata za energię elektryczną, CO, wodę</t>
  </si>
  <si>
    <t xml:space="preserve">naprawa i konserwacja urządzeń</t>
  </si>
  <si>
    <t xml:space="preserve">remont pomieszczeń pomagazynowych</t>
  </si>
  <si>
    <t xml:space="preserve">zapłata za badania okresowe</t>
  </si>
  <si>
    <t xml:space="preserve">opłata za usługi pocztowe, szkolenia, wywóz nieczystości,prowizje bankowe</t>
  </si>
  <si>
    <t xml:space="preserve">opłaty  za usługi telekomunikacyjne telefonii stacjonarnej</t>
  </si>
  <si>
    <t xml:space="preserve">ubezpieczenie samochodu , sprzętu komputerowego</t>
  </si>
  <si>
    <t xml:space="preserve">podatek od nieruchomości</t>
  </si>
  <si>
    <t xml:space="preserve">szkolenia pracowników</t>
  </si>
  <si>
    <t xml:space="preserve">zakup materiałów papierniczych do sprzętu drukarskiego i urządzeń kserograficznych</t>
  </si>
  <si>
    <t xml:space="preserve">zakup  akcesoriów komputerowych w tym programów
 i licencji</t>
  </si>
  <si>
    <t xml:space="preserve">Jednostki specjalistycznego poradnictwa , mieszkania chronione i ośrodki interwencji  kryzysowej                                                                     </t>
  </si>
  <si>
    <t xml:space="preserve">zakup materiałów</t>
  </si>
  <si>
    <t xml:space="preserve">zapłata za usługi remontowe</t>
  </si>
  <si>
    <t xml:space="preserve">wywóz nieczystości</t>
  </si>
  <si>
    <t xml:space="preserve">Usługi opiekuńcze i specjalistyczne usługi opiekuńcze                                                                     </t>
  </si>
  <si>
    <t xml:space="preserve">ekwiwalenty pieniężne wypłacane dla pracowników socjalnych oraz opiekunek domowych za używanie odzieży 
własnej</t>
  </si>
  <si>
    <t xml:space="preserve">wynagrodzenia osobowe pracowników                             </t>
  </si>
  <si>
    <t xml:space="preserve">dodatkowe wynagrodzenie roczne                                       </t>
  </si>
  <si>
    <t xml:space="preserve">składki na ubezpieczenia społeczne                                     </t>
  </si>
  <si>
    <t xml:space="preserve">składki na Fundusz Pracy                                                     </t>
  </si>
  <si>
    <t xml:space="preserve">wynagrodzenia bezosobowe wypłacane z tytułu umów zleceń</t>
  </si>
  <si>
    <t xml:space="preserve">zakup odzieży ochronnej - fartuchów, rękawic dla opiekunek domowych</t>
  </si>
  <si>
    <t xml:space="preserve">odpisy na zakładowy fundusz świadczeń socjalnych             </t>
  </si>
  <si>
    <t xml:space="preserve">Pozostała działalność                                                             </t>
  </si>
  <si>
    <t xml:space="preserve">Zadania własne</t>
  </si>
  <si>
    <t xml:space="preserve">dożywianie dzieci w szkole w ramach programu "Posiłek dla potrzebujących" oraz wypłata zasiłków celowych</t>
  </si>
  <si>
    <t xml:space="preserve">wypłata świadczeń z tytułu wykonywania prac społeczno - użytecznych</t>
  </si>
  <si>
    <t xml:space="preserve">Zadania zlecone                                                                </t>
  </si>
  <si>
    <t xml:space="preserve">dotacja dla Środowiskowego Domu Samopomocy                        </t>
  </si>
  <si>
    <t xml:space="preserve">Świadczenia rodzinne ,zaliczka alimentacyjna oraz składki na ubezpieczenia emerytalne i rentowe z ubezpieczenia społecznego</t>
  </si>
  <si>
    <t xml:space="preserve">świadczenia społeczne - wypłata zasiłków rodzinnych, pielęgnacyjnych, opiekuńczych</t>
  </si>
  <si>
    <t xml:space="preserve">dodatkowe wynagrodzenie roczne                                               </t>
  </si>
  <si>
    <t xml:space="preserve">składki na ubezpieczenia społeczne                                              </t>
  </si>
  <si>
    <t xml:space="preserve">składki na Fundusz Pracy                                                                </t>
  </si>
  <si>
    <t xml:space="preserve">wynagrodzenia bezosobowe - umowy zlecenia</t>
  </si>
  <si>
    <t xml:space="preserve">zakup materiałów biurowych</t>
  </si>
  <si>
    <t xml:space="preserve">obsługa bankowa </t>
  </si>
  <si>
    <t xml:space="preserve">opłaty z tytułu usług telekomunikacyjnych telefonii stacjonarnej</t>
  </si>
  <si>
    <t xml:space="preserve">podróże służbowe</t>
  </si>
  <si>
    <t xml:space="preserve">szkolenia pracowników </t>
  </si>
  <si>
    <t xml:space="preserve">zakup materiałów papierniczych do sprzętu drukarskiego
i urządzeń kserograficznych</t>
  </si>
  <si>
    <t xml:space="preserve">zakup akcesoriów komputerowych , w tym programów 
i licencji</t>
  </si>
  <si>
    <t xml:space="preserve">składki na ubezpieczenia zdrowotne od wypłaconych zasiłków stałych, świadczeń opiekuńczych</t>
  </si>
  <si>
    <t xml:space="preserve">świadczenia społeczne - wypłata zasiłków stałych</t>
  </si>
  <si>
    <t xml:space="preserve">Usługi opiekuńcze i specjalistyczne usługi 
opiekuńcze             </t>
  </si>
  <si>
    <t xml:space="preserve">ekwiwalenty pieniężne wypłacane za używianie odzieży 
własnej</t>
  </si>
  <si>
    <t xml:space="preserve">wynagrodzenia osobowe pracowników                                      </t>
  </si>
  <si>
    <t xml:space="preserve">składki na ubezpieczenia społeczne                                            </t>
  </si>
  <si>
    <t xml:space="preserve">zakup odzieży ochronnej - rękawic, fartuchów dla opiekunek domowych</t>
  </si>
  <si>
    <t xml:space="preserve">odpisy na zakładowy fundusz świadczeń socjalnych                      </t>
  </si>
  <si>
    <t xml:space="preserve">EDUKACYJNA OPIEKA WYCHOWAWCZA                             </t>
  </si>
  <si>
    <t xml:space="preserve">Świetlice szkolne                                                                                    </t>
  </si>
  <si>
    <t xml:space="preserve">zapomogi zdrowotne dla nauczycieli                                                        </t>
  </si>
  <si>
    <t xml:space="preserve">wynagrodzenia osobowe pracowników                                               </t>
  </si>
  <si>
    <t xml:space="preserve">dodatkowe wynagrodzenie roczne                                                         </t>
  </si>
  <si>
    <t xml:space="preserve">składki na ubezpieczenia społeczne                                                        </t>
  </si>
  <si>
    <t xml:space="preserve">składki na Fundusz Pracy                                                                       </t>
  </si>
  <si>
    <t xml:space="preserve">odpis na zakładowy fundusz świadczeń socjalnych                               </t>
  </si>
  <si>
    <t xml:space="preserve">stypendia dla uczniów, stypendia Burmistrza za wyniki 
w nauce</t>
  </si>
  <si>
    <t xml:space="preserve">środki na dofinansowanie doskonalenia zawodowego nauczycieli w wysokości 1% planowanych rocznych środków przeznaczonych na wynagrodzenia osobowe nauczycieli</t>
  </si>
  <si>
    <t xml:space="preserve">opłaty za studia w zakresie dokształcania</t>
  </si>
  <si>
    <t xml:space="preserve">GOSPODARKA KOMUNALNA I OCHRONA ŚRODOWISKA                                                                </t>
  </si>
  <si>
    <t xml:space="preserve">Gospodarka odpadami</t>
  </si>
  <si>
    <t xml:space="preserve">dotacja dla Zakładu Usług Komunalnych w Sędziszowie na likwidację dzikich wysypisk śmieci                                              </t>
  </si>
  <si>
    <t xml:space="preserve">monitoring składowania odpadów komunalnych na wysypisku śmieci Borszowice i Tarnawa</t>
  </si>
  <si>
    <t xml:space="preserve">dotacja dla Zakładu Usług Komunalnych w Sędziszowie na zimowe utrzymanie dróg</t>
  </si>
  <si>
    <t xml:space="preserve">utrzymanie czystości i porządku </t>
  </si>
  <si>
    <t xml:space="preserve">w mieście Sędziszów - dotacja dla ZUK w Sędziszowie                                                           </t>
  </si>
  <si>
    <t xml:space="preserve">na terenach gminnych </t>
  </si>
  <si>
    <t xml:space="preserve">w tym: </t>
  </si>
  <si>
    <t xml:space="preserve">- zakup i montaż urządzeń zabawowych na place zabaw</t>
  </si>
  <si>
    <t xml:space="preserve">- zakup tablic ogłoszeniowych</t>
  </si>
  <si>
    <t xml:space="preserve">- zakup kwiatów na rabaty</t>
  </si>
  <si>
    <t xml:space="preserve">- zakup koszy na śmieci</t>
  </si>
  <si>
    <t xml:space="preserve">- bieżące utrzymanie obiektów małej architektury (remont przystanków ,malowanie , konserwacja ławek, poręczy i.t.p.) - w tym wynagrodzenia bezosobowe 1 000,00 zł</t>
  </si>
  <si>
    <t xml:space="preserve">dotacja dla Zakładu Usług Komunalnych w Sędziszowie - porządki na terenie gminy Sędziszów poza terenami objętymi zleceniem</t>
  </si>
  <si>
    <t xml:space="preserve">dotacja dla Zakładu Usług Komunalnych w Sędziszowie - przygotowanie  wyznaczonych terenów do uroczystości gminnych</t>
  </si>
  <si>
    <t xml:space="preserve">dotacja dla Zakładu Usług Komunalnych w Sędziszowie - koszenie terenów zieleni w mieście</t>
  </si>
  <si>
    <t xml:space="preserve">sprzątanie świata  2008                                                                     </t>
  </si>
  <si>
    <t xml:space="preserve">ochrona bezdomnych zwierząt (utrzymanie schroniska)                  </t>
  </si>
  <si>
    <t xml:space="preserve">opłata za zużywaną energię elektryczną                       </t>
  </si>
  <si>
    <t xml:space="preserve">konserwacja i utrzymanie urządzeń oświetlenia 
ulicznego        </t>
  </si>
  <si>
    <r>
      <rPr>
        <sz val="12"/>
        <rFont val="Arial"/>
        <family val="2"/>
      </rPr>
      <t xml:space="preserve">budowa, dobudowa oświetleń ulicznych - </t>
    </r>
    <r>
      <rPr>
        <b val="true"/>
        <sz val="12"/>
        <rFont val="Arial"/>
        <family val="2"/>
        <charset val="238"/>
      </rPr>
      <t xml:space="preserve">inwestycje  </t>
    </r>
  </si>
  <si>
    <t xml:space="preserve">-dobudowa oświetlenia ulicznego w Wojciechowicach przy drodze gminnej </t>
  </si>
  <si>
    <t xml:space="preserve">- dobudowa oświetlenia ulicznego w Boleścicach  przy drodze gminnej w rejonie zabudowań od Gimnazjum w kierunku Sędziszowa</t>
  </si>
  <si>
    <t xml:space="preserve">- dobudowa oświetlenia ulicznego w miejscowości Zagaje na istniejącej linii energetycznej - I etap</t>
  </si>
  <si>
    <t xml:space="preserve">- dobudowa oświetlenia ulicznego ulica Leśna w rejonie nowobudowanych domów jednorodzinnych</t>
  </si>
  <si>
    <t xml:space="preserve">- wymiana słupów oświetleniowych parkowych wraz z oprawami rtęciowymi na nowe słupy i oprawy sodowe na Osiedlu Sady w mieście Sędziszów - I etap</t>
  </si>
  <si>
    <t xml:space="preserve">- wymiana opraw rtęciowych na oprawy sodowe 100 W -oświetlenie uliczne w miejscowości Tarnawa - II etap</t>
  </si>
  <si>
    <t xml:space="preserve">- wymianie opraw rtęciowych na oprawy sodowe 100 W - oświetlenie uliczne w miejscowości Swaryszów - II etap</t>
  </si>
  <si>
    <t xml:space="preserve">Utrzymanie lokali</t>
  </si>
  <si>
    <t xml:space="preserve">- dotacja dla Zakładu Usług Komunalnych w Sędziszowie - z przeznaczeniem na administrowaniem gminnym zasobem mieszkaniowym</t>
  </si>
  <si>
    <r>
      <rPr>
        <sz val="12"/>
        <rFont val="Arial"/>
        <family val="2"/>
      </rPr>
      <t xml:space="preserve">- budowa zbiornika na ścieki sanitarne w Sędziszowie przy ul.Klonowej Nr 2/1 - </t>
    </r>
    <r>
      <rPr>
        <b val="true"/>
        <sz val="12"/>
        <rFont val="Arial"/>
        <family val="2"/>
        <charset val="238"/>
      </rPr>
      <t xml:space="preserve">inwestycja</t>
    </r>
  </si>
  <si>
    <t xml:space="preserve">Utrzymanie budynków komunalnych</t>
  </si>
  <si>
    <t xml:space="preserve">-opłata za zużytą energię eletryczną </t>
  </si>
  <si>
    <t xml:space="preserve">-ubezpieczenie budynków</t>
  </si>
  <si>
    <t xml:space="preserve">-remont dachu na budynku komunalnym przy ulicy Wyszyńskiego , remont świetlic wiejskich , rozbiórka 
budynków</t>
  </si>
  <si>
    <t xml:space="preserve">Gazyfikacja : udział w Związku Międzygminnym do spraw gazyfikacji i rozwoju terenów wiejskich i ochrony środowiska w Proszowicach                                                         </t>
  </si>
  <si>
    <t xml:space="preserve">Planowanie przestrzenne</t>
  </si>
  <si>
    <t xml:space="preserve">- tworzenie Miejscowych Planów Zagospodarowania Przestrzennego Miasta i Gminy Sędziszów</t>
  </si>
  <si>
    <t xml:space="preserve">- tworzenie projektów decyzji o ustalenie warunków zabudowy oraz ustalenie lokalizacji inwestycji celu publicznego (wynagrodzenia bezosobowe-umowy zlecenia,umowy 
o dzieło)</t>
  </si>
  <si>
    <t xml:space="preserve">- usługi ,ogłoszenia w prasie</t>
  </si>
  <si>
    <t xml:space="preserve">- koszty za prace komisji urbanistycznych (wynagrodzenia bezosobowe-umowy zlecenia,umowy o dzieło)</t>
  </si>
  <si>
    <t xml:space="preserve">- koszty za opinie komisji urbanistycznych (wynagrodzenia bezosobowe-umowy zlecenia,umowy o dzieło)</t>
  </si>
  <si>
    <t xml:space="preserve">Zastępcze wykonanie usług - w tym wynagrodzenia bezosobowe na kwotę 5 000,00 zł</t>
  </si>
  <si>
    <t xml:space="preserve">Utrzymanie placu targowego       
w tym:
</t>
  </si>
  <si>
    <t xml:space="preserve">- zakup materiałów do remontu oraz środków czystości</t>
  </si>
  <si>
    <t xml:space="preserve">-opłata za zużytą energię eletryczną  oraz wodę</t>
  </si>
  <si>
    <t xml:space="preserve">-opłata za wywóz nieczystości</t>
  </si>
  <si>
    <t xml:space="preserve">- wypłata czynszu za dzierżawę placu targowego</t>
  </si>
  <si>
    <t xml:space="preserve">Zadrzewienie miasta                                                                       </t>
  </si>
  <si>
    <t xml:space="preserve">Sprawy bieżące z zakresu ochrony środowiska - w tym wynagrodzenia bezosobowe na kwotę 5 000,00 zł</t>
  </si>
  <si>
    <t xml:space="preserve">Rewaloryzacja Parku - Dworek (zagospodarowanie parku)</t>
  </si>
  <si>
    <t xml:space="preserve">Wymiana rur azbestowo-cementowych w Zielonkach ok.600 mb - remont</t>
  </si>
  <si>
    <r>
      <rPr>
        <sz val="12"/>
        <rFont val="Arial"/>
        <family val="2"/>
      </rPr>
      <t xml:space="preserve">Przebudowa dworku po byłym PGR na Dom Pomocy Społecznej dla Osób Starych i budowa kanalizacji przy ulicy Klonowej - </t>
    </r>
    <r>
      <rPr>
        <b val="true"/>
        <sz val="12"/>
        <rFont val="Arial"/>
        <family val="2"/>
        <charset val="238"/>
      </rPr>
      <t xml:space="preserve">inwestycja
</t>
    </r>
    <r>
      <rPr>
        <sz val="12"/>
        <rFont val="Arial"/>
        <family val="2"/>
      </rPr>
      <t xml:space="preserve">w tym:</t>
    </r>
  </si>
  <si>
    <t xml:space="preserve">- środki otrzymane od Agencji Nieruchomości Rolnej</t>
  </si>
  <si>
    <r>
      <rPr>
        <sz val="12"/>
        <rFont val="Arial"/>
        <family val="2"/>
      </rPr>
      <t xml:space="preserve">Ochrona zbiornika wód podziemnych na terenie gmin: Jędrzejów, Sędziszów, Słupia Jędrzejowska, Wodzisław (Województwo Świętokrzyskie) - dotychczasowa nazwa zadania "kanalizacja Sędziszowa"  - </t>
    </r>
    <r>
      <rPr>
        <b val="true"/>
        <sz val="12"/>
        <rFont val="Arial"/>
        <family val="2"/>
        <charset val="238"/>
      </rPr>
      <t xml:space="preserve">inwestycja
</t>
    </r>
  </si>
  <si>
    <r>
      <rPr>
        <sz val="12"/>
        <rFont val="Arial"/>
        <family val="2"/>
      </rPr>
      <t xml:space="preserve">Budowa kanalizacji sanitarnej i deszczowej w Borszowicach oraz cz. ulicy Kieleckiej w Sędziszowie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Budowa zbiornika  retencyjnego przy ul.Sportowej (przygotowanie projektu,uzgodnienia -</t>
    </r>
    <r>
      <rPr>
        <b val="true"/>
        <sz val="12"/>
        <rFont val="Arial"/>
        <family val="2"/>
        <charset val="238"/>
      </rPr>
      <t xml:space="preserve"> inwestycja</t>
    </r>
  </si>
  <si>
    <r>
      <rPr>
        <sz val="12"/>
        <rFont val="Arial"/>
        <family val="2"/>
      </rPr>
      <t xml:space="preserve">Adaptacja starego budynku szkoły podstawowej na świetlicę wiejską oraz zagospodarowanie centrum wsi  Łowinia -
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Zagospodarowanie terenu parku oraz budowa  budynku dla
KGW w Pawłowicach -</t>
    </r>
    <r>
      <rPr>
        <b val="true"/>
        <sz val="12"/>
        <rFont val="Arial"/>
        <family val="2"/>
        <charset val="238"/>
      </rPr>
      <t xml:space="preserve"> inwestycja</t>
    </r>
  </si>
  <si>
    <r>
      <rPr>
        <sz val="12"/>
        <rFont val="Arial"/>
        <family val="2"/>
      </rPr>
      <t xml:space="preserve">Przystosowanie budynku komunalnego (budynek  byłej szkoły podstawowej) w Gniewięcinie na świetlicę wiejską oraz
 zagospodarowanie centrum wsi - </t>
    </r>
    <r>
      <rPr>
        <b val="true"/>
        <sz val="12"/>
        <rFont val="Arial"/>
        <family val="2"/>
        <charset val="238"/>
      </rPr>
      <t xml:space="preserve">inwestycja</t>
    </r>
  </si>
  <si>
    <t xml:space="preserve">KULTURA I OCHRONA DZIEDZICTWA NARODOWEGO</t>
  </si>
  <si>
    <t xml:space="preserve">dotacja dla instytucji kultury </t>
  </si>
  <si>
    <t xml:space="preserve">dotacja dla orkiestry + zakup umundurowania</t>
  </si>
  <si>
    <t xml:space="preserve">dotacja do Gminnego Centrum Informacji</t>
  </si>
  <si>
    <t xml:space="preserve">dotacja do Świetlicy Wiejskiej w Mstyczowie</t>
  </si>
  <si>
    <t xml:space="preserve">KULTURA FIZYCZNA I SPORT                                      </t>
  </si>
  <si>
    <t xml:space="preserve">Konkursy i nagrody
w tym:</t>
  </si>
  <si>
    <t xml:space="preserve">-Festyny Rodzinne (czerwiec,lipiec,sierpień,wrzesień) </t>
  </si>
  <si>
    <t xml:space="preserve">-zabezpieczenie nagłośnienia , występy artystów -wynagrodzenia bezosobowe (umowy zlecenia bądż umowy o dzieło)</t>
  </si>
  <si>
    <t xml:space="preserve">- nagrody książkowe dla najlepszych uczniów </t>
  </si>
  <si>
    <t xml:space="preserve">-dofinansowanie i współorganizacja konkursów w szkołach</t>
  </si>
  <si>
    <t xml:space="preserve">- współorganizacja i dofinansowanie uroczystości i konkursów gminnych np.."Kryształowa Podkowa" , Przeciwpożarowe ,Bezpieczeństwo Ruchu Drogowego</t>
  </si>
  <si>
    <t xml:space="preserve">-organizacja akcji wspólnie z komisariatem Policji w Sędziszowie "Stop  przemocy w Szkole"</t>
  </si>
  <si>
    <t xml:space="preserve">- festiwal Ludowy - promocja zdrowej żywności</t>
  </si>
  <si>
    <t xml:space="preserve">-zakup nagród  - Miss Sędziszowa 2008</t>
  </si>
  <si>
    <t xml:space="preserve">- zakup drobnych prezentów dla dzieci z Domu Dziecka - Nagłowice</t>
  </si>
  <si>
    <t xml:space="preserve">Sport
w tym:</t>
  </si>
  <si>
    <t xml:space="preserve">- turnieje:piłki plażowej,koszykówki,tenisa ziemnego,halowej piłki nożnej i siatkówki,biegi uliczne,konkurencje z udziałem sprzętu wodnego ,łucznicze</t>
  </si>
  <si>
    <t xml:space="preserve">- sport w szkole</t>
  </si>
  <si>
    <t xml:space="preserve">-zakup nagród (m.in..Dni Sędziszowa)</t>
  </si>
  <si>
    <t xml:space="preserve">- dofinansowanie działalności Sekcji Karate</t>
  </si>
  <si>
    <t xml:space="preserve">Utrzymanie Bazy Turystyczno-Kulturalno-Rekreacyjnej
w Sędziszowie</t>
  </si>
  <si>
    <t xml:space="preserve">- świadczenia rzeczowe wynikające z przepisów dotyczących
bezpieczeństwa i higieny  pracy</t>
  </si>
  <si>
    <t xml:space="preserve">- wynagrodzenia osobowe czterech pracowników</t>
  </si>
  <si>
    <t xml:space="preserve">-dodatkowe wynagrodzenie roczne</t>
  </si>
  <si>
    <t xml:space="preserve">- składki na ubezpieczenia społeczne</t>
  </si>
  <si>
    <t xml:space="preserve">- składki na Fundusz Pracy</t>
  </si>
  <si>
    <t xml:space="preserve">- wynagrodzenia bezosobowe - umowy zlecenia (ratownicy)</t>
  </si>
  <si>
    <t xml:space="preserve">- składki na ubezpieczenia społeczne od umów zleceń</t>
  </si>
  <si>
    <t xml:space="preserve">- składki na Fundusz Pracy od umów zleceń</t>
  </si>
  <si>
    <t xml:space="preserve">- zakupy  związane z utrzymaniem bazy</t>
  </si>
  <si>
    <t xml:space="preserve">- opłata za energię oraz pobór wody</t>
  </si>
  <si>
    <t xml:space="preserve">- usługi naprawcze </t>
  </si>
  <si>
    <t xml:space="preserve">- badania okresowe praconików</t>
  </si>
  <si>
    <t xml:space="preserve">- wywóz nieczystości płynnych,odpadów komunalnych,badanie wody oraz inne usługi</t>
  </si>
  <si>
    <t xml:space="preserve">- opłaty za rozmowy telefoniczne telefonii komórkowej</t>
  </si>
  <si>
    <t xml:space="preserve">- ubezpeczenie obiektu</t>
  </si>
  <si>
    <t xml:space="preserve">- odpisy na zakładowy fundusz świadczeń socjalnych</t>
  </si>
  <si>
    <r>
      <rPr>
        <sz val="12"/>
        <rFont val="Arial"/>
        <family val="2"/>
      </rPr>
      <t xml:space="preserve">Budowa kompleksu sportowo-rehabilitacyjno - edukacyjnego w Sędziszowie - </t>
    </r>
    <r>
      <rPr>
        <b val="true"/>
        <sz val="12"/>
        <rFont val="Arial"/>
        <family val="2"/>
        <charset val="238"/>
      </rPr>
      <t xml:space="preserve">inwestycja</t>
    </r>
  </si>
  <si>
    <t xml:space="preserve">Dotacja dla Stowarzyszenia Na Rzecz Rozwoju Oświaty,Kultury i Sportu Miasta i Gminy Sędziszów,w tym dofinansowanie działalności Klubu Europejskiego (Gimnazjum Sędziszów , L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0"/>
    <numFmt numFmtId="169" formatCode="General"/>
    <numFmt numFmtId="170" formatCode="#,##0.00"/>
    <numFmt numFmtId="171" formatCode="00\-000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3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8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6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żet 2006(10)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9.99"/>
    <col collapsed="false" customWidth="true" hidden="false" outlineLevel="0" max="5" min="5" style="0" width="13.41"/>
    <col collapsed="false" customWidth="true" hidden="false" outlineLevel="0" max="6" min="6" style="0" width="12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s="2" customFormat="true" ht="11.2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E3" s="4" t="s">
        <v>1</v>
      </c>
    </row>
    <row r="4" s="8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</row>
    <row r="5" s="8" customFormat="true" ht="15" hidden="false" customHeight="true" outlineLevel="0" collapsed="false">
      <c r="A5" s="5"/>
      <c r="B5" s="5"/>
      <c r="C5" s="6"/>
      <c r="D5" s="6"/>
      <c r="E5" s="6"/>
      <c r="F5" s="6"/>
    </row>
    <row r="6" s="10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0" t="n">
        <v>6</v>
      </c>
    </row>
    <row r="7" customFormat="false" ht="15.75" hidden="false" customHeight="false" outlineLevel="0" collapsed="false">
      <c r="A7" s="11" t="s">
        <v>8</v>
      </c>
      <c r="B7" s="12"/>
      <c r="C7" s="12"/>
      <c r="D7" s="13" t="s">
        <v>9</v>
      </c>
      <c r="E7" s="14"/>
      <c r="F7" s="14" t="n">
        <f aca="false">F8+F10</f>
        <v>1025750</v>
      </c>
    </row>
    <row r="8" customFormat="false" ht="15.75" hidden="false" customHeight="false" outlineLevel="0" collapsed="false">
      <c r="A8" s="15"/>
      <c r="B8" s="16" t="s">
        <v>10</v>
      </c>
      <c r="C8" s="17"/>
      <c r="D8" s="18" t="s">
        <v>11</v>
      </c>
      <c r="E8" s="19"/>
      <c r="F8" s="20" t="n">
        <f aca="false">F9</f>
        <v>855750</v>
      </c>
    </row>
    <row r="9" customFormat="false" ht="47.25" hidden="false" customHeight="false" outlineLevel="0" collapsed="false">
      <c r="A9" s="15"/>
      <c r="B9" s="17"/>
      <c r="C9" s="21" t="s">
        <v>12</v>
      </c>
      <c r="D9" s="22" t="s">
        <v>13</v>
      </c>
      <c r="E9" s="23"/>
      <c r="F9" s="23" t="n">
        <v>855750</v>
      </c>
    </row>
    <row r="10" customFormat="false" ht="20.1" hidden="false" customHeight="true" outlineLevel="0" collapsed="false">
      <c r="A10" s="24"/>
      <c r="B10" s="21" t="s">
        <v>14</v>
      </c>
      <c r="C10" s="21"/>
      <c r="D10" s="25" t="s">
        <v>15</v>
      </c>
      <c r="E10" s="23"/>
      <c r="F10" s="23" t="n">
        <f aca="false">F11</f>
        <v>170000</v>
      </c>
    </row>
    <row r="11" customFormat="false" ht="31.5" hidden="false" customHeight="false" outlineLevel="0" collapsed="false">
      <c r="A11" s="24"/>
      <c r="B11" s="21"/>
      <c r="C11" s="21" t="s">
        <v>16</v>
      </c>
      <c r="D11" s="25" t="s">
        <v>17</v>
      </c>
      <c r="E11" s="23"/>
      <c r="F11" s="23" t="n">
        <v>170000</v>
      </c>
    </row>
    <row r="12" customFormat="false" ht="20.1" hidden="false" customHeight="true" outlineLevel="0" collapsed="false">
      <c r="A12" s="11" t="s">
        <v>18</v>
      </c>
      <c r="B12" s="12"/>
      <c r="C12" s="12"/>
      <c r="D12" s="13" t="s">
        <v>19</v>
      </c>
      <c r="E12" s="14" t="n">
        <v>3300</v>
      </c>
      <c r="F12" s="14"/>
    </row>
    <row r="13" customFormat="false" ht="20.1" hidden="false" customHeight="true" outlineLevel="0" collapsed="false">
      <c r="A13" s="26"/>
      <c r="B13" s="16" t="s">
        <v>20</v>
      </c>
      <c r="C13" s="16"/>
      <c r="D13" s="27" t="s">
        <v>21</v>
      </c>
      <c r="E13" s="20" t="n">
        <v>3300</v>
      </c>
      <c r="F13" s="20"/>
    </row>
    <row r="14" customFormat="false" ht="78.75" hidden="false" customHeight="false" outlineLevel="0" collapsed="false">
      <c r="A14" s="28"/>
      <c r="B14" s="29"/>
      <c r="C14" s="29" t="s">
        <v>22</v>
      </c>
      <c r="D14" s="30" t="s">
        <v>23</v>
      </c>
      <c r="E14" s="31" t="n">
        <v>3300</v>
      </c>
      <c r="F14" s="31"/>
    </row>
    <row r="15" customFormat="false" ht="15.75" hidden="false" customHeight="false" outlineLevel="0" collapsed="false">
      <c r="A15" s="11" t="s">
        <v>24</v>
      </c>
      <c r="B15" s="12"/>
      <c r="C15" s="12"/>
      <c r="D15" s="32" t="s">
        <v>25</v>
      </c>
      <c r="E15" s="14" t="n">
        <f aca="false">E16+E18</f>
        <v>49076</v>
      </c>
      <c r="F15" s="14"/>
    </row>
    <row r="16" customFormat="false" ht="15.75" hidden="false" customHeight="false" outlineLevel="0" collapsed="false">
      <c r="A16" s="26"/>
      <c r="B16" s="16" t="s">
        <v>26</v>
      </c>
      <c r="C16" s="16"/>
      <c r="D16" s="27" t="s">
        <v>27</v>
      </c>
      <c r="E16" s="20" t="n">
        <v>15608</v>
      </c>
      <c r="F16" s="20"/>
    </row>
    <row r="17" customFormat="false" ht="78.75" hidden="false" customHeight="false" outlineLevel="0" collapsed="false">
      <c r="A17" s="24"/>
      <c r="B17" s="21"/>
      <c r="C17" s="21" t="s">
        <v>22</v>
      </c>
      <c r="D17" s="22" t="s">
        <v>28</v>
      </c>
      <c r="E17" s="23" t="n">
        <v>15608</v>
      </c>
      <c r="F17" s="23"/>
    </row>
    <row r="18" customFormat="false" ht="15.75" hidden="false" customHeight="false" outlineLevel="0" collapsed="false">
      <c r="A18" s="24"/>
      <c r="B18" s="21" t="s">
        <v>29</v>
      </c>
      <c r="C18" s="21"/>
      <c r="D18" s="22" t="s">
        <v>30</v>
      </c>
      <c r="E18" s="23" t="n">
        <f aca="false">E19+E20</f>
        <v>33468</v>
      </c>
      <c r="F18" s="23"/>
    </row>
    <row r="19" customFormat="false" ht="31.5" hidden="false" customHeight="false" outlineLevel="0" collapsed="false">
      <c r="A19" s="24"/>
      <c r="B19" s="21"/>
      <c r="C19" s="21" t="s">
        <v>31</v>
      </c>
      <c r="D19" s="25" t="s">
        <v>32</v>
      </c>
      <c r="E19" s="23" t="n">
        <v>9316</v>
      </c>
      <c r="F19" s="23"/>
    </row>
    <row r="20" customFormat="false" ht="78.75" hidden="false" customHeight="false" outlineLevel="0" collapsed="false">
      <c r="A20" s="33"/>
      <c r="B20" s="34"/>
      <c r="C20" s="34" t="s">
        <v>22</v>
      </c>
      <c r="D20" s="35" t="s">
        <v>23</v>
      </c>
      <c r="E20" s="36" t="n">
        <v>24152</v>
      </c>
      <c r="F20" s="36"/>
    </row>
    <row r="21" s="42" customFormat="true" ht="15.75" hidden="false" customHeight="false" outlineLevel="0" collapsed="false">
      <c r="A21" s="37" t="s">
        <v>33</v>
      </c>
      <c r="B21" s="38"/>
      <c r="C21" s="38"/>
      <c r="D21" s="39" t="s">
        <v>34</v>
      </c>
      <c r="E21" s="40" t="n">
        <v>5000</v>
      </c>
      <c r="F21" s="41"/>
    </row>
    <row r="22" s="42" customFormat="true" ht="15.75" hidden="false" customHeight="false" outlineLevel="0" collapsed="false">
      <c r="A22" s="43"/>
      <c r="B22" s="21" t="s">
        <v>35</v>
      </c>
      <c r="C22" s="21"/>
      <c r="D22" s="27" t="s">
        <v>36</v>
      </c>
      <c r="E22" s="20" t="n">
        <v>5000</v>
      </c>
      <c r="F22" s="23"/>
    </row>
    <row r="23" s="42" customFormat="true" ht="47.25" hidden="false" customHeight="false" outlineLevel="0" collapsed="false">
      <c r="A23" s="44"/>
      <c r="B23" s="34"/>
      <c r="C23" s="34" t="s">
        <v>37</v>
      </c>
      <c r="D23" s="30" t="s">
        <v>38</v>
      </c>
      <c r="E23" s="31" t="n">
        <v>5000</v>
      </c>
      <c r="F23" s="36"/>
    </row>
    <row r="24" s="42" customFormat="true" ht="15.75" hidden="false" customHeight="false" outlineLevel="0" collapsed="false">
      <c r="A24" s="37" t="s">
        <v>39</v>
      </c>
      <c r="B24" s="12"/>
      <c r="C24" s="12"/>
      <c r="D24" s="32" t="s">
        <v>40</v>
      </c>
      <c r="E24" s="14" t="n">
        <f aca="false">E25+E28</f>
        <v>150299</v>
      </c>
      <c r="F24" s="14"/>
    </row>
    <row r="25" s="42" customFormat="true" ht="15.75" hidden="false" customHeight="false" outlineLevel="0" collapsed="false">
      <c r="A25" s="43"/>
      <c r="B25" s="21" t="s">
        <v>41</v>
      </c>
      <c r="C25" s="21"/>
      <c r="D25" s="27" t="s">
        <v>42</v>
      </c>
      <c r="E25" s="20" t="n">
        <f aca="false">SUM(E26:E27)</f>
        <v>80880</v>
      </c>
      <c r="F25" s="23"/>
    </row>
    <row r="26" customFormat="false" ht="63" hidden="false" customHeight="false" outlineLevel="0" collapsed="false">
      <c r="A26" s="34"/>
      <c r="B26" s="34"/>
      <c r="C26" s="34" t="n">
        <v>2010</v>
      </c>
      <c r="D26" s="45" t="s">
        <v>43</v>
      </c>
      <c r="E26" s="36" t="n">
        <v>78880</v>
      </c>
      <c r="F26" s="36"/>
    </row>
    <row r="27" customFormat="false" ht="47.25" hidden="false" customHeight="false" outlineLevel="0" collapsed="false">
      <c r="A27" s="38"/>
      <c r="B27" s="38"/>
      <c r="C27" s="38" t="n">
        <v>2360</v>
      </c>
      <c r="D27" s="46" t="s">
        <v>44</v>
      </c>
      <c r="E27" s="41" t="n">
        <v>2000</v>
      </c>
      <c r="F27" s="41"/>
    </row>
    <row r="28" customFormat="false" ht="15.75" hidden="false" customHeight="false" outlineLevel="0" collapsed="false">
      <c r="A28" s="24"/>
      <c r="B28" s="21" t="s">
        <v>45</v>
      </c>
      <c r="C28" s="21"/>
      <c r="D28" s="25" t="s">
        <v>46</v>
      </c>
      <c r="E28" s="23" t="n">
        <f aca="false">SUM(E29:E32)</f>
        <v>69419</v>
      </c>
      <c r="F28" s="23"/>
    </row>
    <row r="29" customFormat="false" ht="78.75" hidden="false" customHeight="false" outlineLevel="0" collapsed="false">
      <c r="A29" s="24"/>
      <c r="B29" s="21"/>
      <c r="C29" s="21" t="s">
        <v>22</v>
      </c>
      <c r="D29" s="22" t="s">
        <v>23</v>
      </c>
      <c r="E29" s="23" t="n">
        <v>34619</v>
      </c>
      <c r="F29" s="23"/>
    </row>
    <row r="30" customFormat="false" ht="15.75" hidden="false" customHeight="false" outlineLevel="0" collapsed="false">
      <c r="A30" s="24"/>
      <c r="B30" s="21"/>
      <c r="C30" s="21" t="s">
        <v>47</v>
      </c>
      <c r="D30" s="25" t="s">
        <v>48</v>
      </c>
      <c r="E30" s="23" t="n">
        <v>2800</v>
      </c>
      <c r="F30" s="23"/>
    </row>
    <row r="31" customFormat="false" ht="15.75" hidden="false" customHeight="false" outlineLevel="0" collapsed="false">
      <c r="A31" s="24"/>
      <c r="B31" s="21"/>
      <c r="C31" s="21" t="s">
        <v>49</v>
      </c>
      <c r="D31" s="25" t="s">
        <v>50</v>
      </c>
      <c r="E31" s="23" t="n">
        <v>30000</v>
      </c>
      <c r="F31" s="23"/>
    </row>
    <row r="32" customFormat="false" ht="15.75" hidden="false" customHeight="false" outlineLevel="0" collapsed="false">
      <c r="A32" s="33"/>
      <c r="B32" s="34"/>
      <c r="C32" s="34" t="s">
        <v>51</v>
      </c>
      <c r="D32" s="45" t="s">
        <v>52</v>
      </c>
      <c r="E32" s="36" t="n">
        <v>2000</v>
      </c>
      <c r="F32" s="36"/>
    </row>
    <row r="33" customFormat="false" ht="47.25" hidden="false" customHeight="false" outlineLevel="0" collapsed="false">
      <c r="A33" s="37" t="s">
        <v>53</v>
      </c>
      <c r="B33" s="38"/>
      <c r="C33" s="38"/>
      <c r="D33" s="39" t="s">
        <v>54</v>
      </c>
      <c r="E33" s="40" t="n">
        <v>2243</v>
      </c>
      <c r="F33" s="41"/>
    </row>
    <row r="34" customFormat="false" ht="31.5" hidden="false" customHeight="false" outlineLevel="0" collapsed="false">
      <c r="A34" s="24"/>
      <c r="B34" s="21" t="n">
        <v>75101</v>
      </c>
      <c r="C34" s="21"/>
      <c r="D34" s="22" t="s">
        <v>55</v>
      </c>
      <c r="E34" s="23" t="n">
        <v>2243</v>
      </c>
      <c r="F34" s="23"/>
    </row>
    <row r="35" customFormat="false" ht="63" hidden="false" customHeight="false" outlineLevel="0" collapsed="false">
      <c r="A35" s="28"/>
      <c r="B35" s="29"/>
      <c r="C35" s="29" t="s">
        <v>56</v>
      </c>
      <c r="D35" s="45" t="s">
        <v>43</v>
      </c>
      <c r="E35" s="31" t="n">
        <v>2243</v>
      </c>
      <c r="F35" s="36"/>
    </row>
    <row r="36" customFormat="false" ht="78.75" hidden="false" customHeight="false" outlineLevel="0" collapsed="false">
      <c r="A36" s="11" t="s">
        <v>57</v>
      </c>
      <c r="B36" s="47"/>
      <c r="C36" s="47"/>
      <c r="D36" s="13" t="s">
        <v>58</v>
      </c>
      <c r="E36" s="14" t="n">
        <f aca="false">E37+E39+E46+E56+E59</f>
        <v>8581260</v>
      </c>
      <c r="F36" s="41"/>
    </row>
    <row r="37" customFormat="false" ht="15.75" hidden="false" customHeight="false" outlineLevel="0" collapsed="false">
      <c r="A37" s="26"/>
      <c r="B37" s="16" t="s">
        <v>59</v>
      </c>
      <c r="C37" s="16"/>
      <c r="D37" s="25" t="s">
        <v>60</v>
      </c>
      <c r="E37" s="20" t="n">
        <v>28600</v>
      </c>
      <c r="F37" s="23"/>
    </row>
    <row r="38" customFormat="false" ht="31.5" hidden="false" customHeight="false" outlineLevel="0" collapsed="false">
      <c r="A38" s="24"/>
      <c r="B38" s="21"/>
      <c r="C38" s="21" t="s">
        <v>61</v>
      </c>
      <c r="D38" s="25" t="s">
        <v>62</v>
      </c>
      <c r="E38" s="23" t="n">
        <v>28600</v>
      </c>
      <c r="F38" s="23"/>
    </row>
    <row r="39" customFormat="false" ht="63" hidden="false" customHeight="false" outlineLevel="0" collapsed="false">
      <c r="A39" s="24"/>
      <c r="B39" s="21" t="s">
        <v>63</v>
      </c>
      <c r="C39" s="21"/>
      <c r="D39" s="25" t="s">
        <v>64</v>
      </c>
      <c r="E39" s="23" t="n">
        <f aca="false">SUM(E40:E45)</f>
        <v>2242874</v>
      </c>
      <c r="F39" s="23"/>
    </row>
    <row r="40" customFormat="false" ht="15.75" hidden="false" customHeight="false" outlineLevel="0" collapsed="false">
      <c r="A40" s="24"/>
      <c r="B40" s="21"/>
      <c r="C40" s="21" t="s">
        <v>65</v>
      </c>
      <c r="D40" s="25" t="s">
        <v>66</v>
      </c>
      <c r="E40" s="23" t="n">
        <v>2162814</v>
      </c>
      <c r="F40" s="23"/>
    </row>
    <row r="41" customFormat="false" ht="15.75" hidden="false" customHeight="false" outlineLevel="0" collapsed="false">
      <c r="A41" s="24"/>
      <c r="B41" s="21"/>
      <c r="C41" s="21" t="s">
        <v>67</v>
      </c>
      <c r="D41" s="25" t="s">
        <v>68</v>
      </c>
      <c r="E41" s="23" t="n">
        <v>30050</v>
      </c>
      <c r="F41" s="23"/>
    </row>
    <row r="42" customFormat="false" ht="15.75" hidden="false" customHeight="false" outlineLevel="0" collapsed="false">
      <c r="A42" s="24"/>
      <c r="B42" s="21"/>
      <c r="C42" s="21" t="s">
        <v>69</v>
      </c>
      <c r="D42" s="25" t="s">
        <v>70</v>
      </c>
      <c r="E42" s="23" t="n">
        <v>36835</v>
      </c>
      <c r="F42" s="23"/>
    </row>
    <row r="43" customFormat="false" ht="15.75" hidden="false" customHeight="false" outlineLevel="0" collapsed="false">
      <c r="A43" s="24"/>
      <c r="B43" s="21"/>
      <c r="C43" s="21" t="s">
        <v>71</v>
      </c>
      <c r="D43" s="25" t="s">
        <v>72</v>
      </c>
      <c r="E43" s="23" t="n">
        <v>4175</v>
      </c>
      <c r="F43" s="23"/>
    </row>
    <row r="44" customFormat="false" ht="15.75" hidden="false" customHeight="false" outlineLevel="0" collapsed="false">
      <c r="A44" s="24"/>
      <c r="B44" s="21"/>
      <c r="C44" s="21" t="s">
        <v>73</v>
      </c>
      <c r="D44" s="25" t="s">
        <v>74</v>
      </c>
      <c r="E44" s="23" t="n">
        <v>8000</v>
      </c>
      <c r="F44" s="23"/>
    </row>
    <row r="45" customFormat="false" ht="31.5" hidden="false" customHeight="false" outlineLevel="0" collapsed="false">
      <c r="A45" s="24"/>
      <c r="B45" s="21"/>
      <c r="C45" s="21" t="s">
        <v>75</v>
      </c>
      <c r="D45" s="25" t="s">
        <v>76</v>
      </c>
      <c r="E45" s="23" t="n">
        <v>1000</v>
      </c>
      <c r="F45" s="23"/>
    </row>
    <row r="46" customFormat="false" ht="63" hidden="false" customHeight="false" outlineLevel="0" collapsed="false">
      <c r="A46" s="24"/>
      <c r="B46" s="21" t="s">
        <v>77</v>
      </c>
      <c r="C46" s="21"/>
      <c r="D46" s="25" t="s">
        <v>78</v>
      </c>
      <c r="E46" s="23" t="n">
        <f aca="false">SUM(E47:E55)</f>
        <v>1963699</v>
      </c>
      <c r="F46" s="23"/>
    </row>
    <row r="47" customFormat="false" ht="15.75" hidden="false" customHeight="false" outlineLevel="0" collapsed="false">
      <c r="A47" s="24"/>
      <c r="B47" s="21"/>
      <c r="C47" s="21" t="s">
        <v>65</v>
      </c>
      <c r="D47" s="25" t="s">
        <v>66</v>
      </c>
      <c r="E47" s="23" t="n">
        <v>722274</v>
      </c>
      <c r="F47" s="23"/>
    </row>
    <row r="48" customFormat="false" ht="15.75" hidden="false" customHeight="false" outlineLevel="0" collapsed="false">
      <c r="A48" s="24"/>
      <c r="B48" s="21"/>
      <c r="C48" s="21" t="s">
        <v>67</v>
      </c>
      <c r="D48" s="25" t="s">
        <v>68</v>
      </c>
      <c r="E48" s="23" t="n">
        <v>785237</v>
      </c>
      <c r="F48" s="23"/>
    </row>
    <row r="49" customFormat="false" ht="15.75" hidden="false" customHeight="false" outlineLevel="0" collapsed="false">
      <c r="A49" s="24"/>
      <c r="B49" s="21"/>
      <c r="C49" s="21" t="s">
        <v>69</v>
      </c>
      <c r="D49" s="25" t="s">
        <v>70</v>
      </c>
      <c r="E49" s="23" t="n">
        <v>21123</v>
      </c>
      <c r="F49" s="23"/>
    </row>
    <row r="50" customFormat="false" ht="15.75" hidden="false" customHeight="false" outlineLevel="0" collapsed="false">
      <c r="A50" s="34"/>
      <c r="B50" s="34"/>
      <c r="C50" s="34" t="s">
        <v>71</v>
      </c>
      <c r="D50" s="45" t="s">
        <v>72</v>
      </c>
      <c r="E50" s="36" t="n">
        <v>83765</v>
      </c>
      <c r="F50" s="36"/>
    </row>
    <row r="51" customFormat="false" ht="15.75" hidden="false" customHeight="false" outlineLevel="0" collapsed="false">
      <c r="A51" s="38"/>
      <c r="B51" s="38"/>
      <c r="C51" s="38" t="s">
        <v>79</v>
      </c>
      <c r="D51" s="46" t="s">
        <v>80</v>
      </c>
      <c r="E51" s="41" t="n">
        <v>20000</v>
      </c>
      <c r="F51" s="41"/>
    </row>
    <row r="52" customFormat="false" ht="15.75" hidden="false" customHeight="false" outlineLevel="0" collapsed="false">
      <c r="A52" s="24"/>
      <c r="B52" s="21"/>
      <c r="C52" s="21" t="s">
        <v>81</v>
      </c>
      <c r="D52" s="25" t="s">
        <v>82</v>
      </c>
      <c r="E52" s="23" t="n">
        <v>3300</v>
      </c>
      <c r="F52" s="23"/>
    </row>
    <row r="53" customFormat="false" ht="15.75" hidden="false" customHeight="false" outlineLevel="0" collapsed="false">
      <c r="A53" s="24"/>
      <c r="B53" s="21"/>
      <c r="C53" s="21" t="s">
        <v>83</v>
      </c>
      <c r="D53" s="25" t="s">
        <v>84</v>
      </c>
      <c r="E53" s="23" t="n">
        <v>205000</v>
      </c>
      <c r="F53" s="23"/>
    </row>
    <row r="54" customFormat="false" ht="15.75" hidden="false" customHeight="false" outlineLevel="0" collapsed="false">
      <c r="A54" s="24"/>
      <c r="B54" s="21"/>
      <c r="C54" s="21" t="s">
        <v>73</v>
      </c>
      <c r="D54" s="25" t="s">
        <v>74</v>
      </c>
      <c r="E54" s="23" t="n">
        <v>120000</v>
      </c>
      <c r="F54" s="23"/>
    </row>
    <row r="55" customFormat="false" ht="31.5" hidden="false" customHeight="false" outlineLevel="0" collapsed="false">
      <c r="A55" s="24"/>
      <c r="B55" s="21"/>
      <c r="C55" s="21" t="s">
        <v>75</v>
      </c>
      <c r="D55" s="25" t="s">
        <v>76</v>
      </c>
      <c r="E55" s="23" t="n">
        <v>3000</v>
      </c>
      <c r="F55" s="23"/>
    </row>
    <row r="56" customFormat="false" ht="36.75" hidden="false" customHeight="true" outlineLevel="0" collapsed="false">
      <c r="A56" s="24"/>
      <c r="B56" s="21" t="s">
        <v>85</v>
      </c>
      <c r="C56" s="21"/>
      <c r="D56" s="25" t="s">
        <v>86</v>
      </c>
      <c r="E56" s="23" t="n">
        <v>270000</v>
      </c>
      <c r="F56" s="23"/>
    </row>
    <row r="57" customFormat="false" ht="15.75" hidden="false" customHeight="false" outlineLevel="0" collapsed="false">
      <c r="A57" s="24"/>
      <c r="B57" s="21"/>
      <c r="C57" s="21" t="s">
        <v>87</v>
      </c>
      <c r="D57" s="25" t="s">
        <v>88</v>
      </c>
      <c r="E57" s="23" t="n">
        <v>50000</v>
      </c>
      <c r="F57" s="23"/>
    </row>
    <row r="58" customFormat="false" ht="31.5" hidden="false" customHeight="false" outlineLevel="0" collapsed="false">
      <c r="A58" s="24"/>
      <c r="B58" s="21"/>
      <c r="C58" s="21" t="s">
        <v>89</v>
      </c>
      <c r="D58" s="25" t="s">
        <v>90</v>
      </c>
      <c r="E58" s="23" t="n">
        <v>220000</v>
      </c>
      <c r="F58" s="23"/>
    </row>
    <row r="59" customFormat="false" ht="31.5" hidden="false" customHeight="false" outlineLevel="0" collapsed="false">
      <c r="A59" s="24"/>
      <c r="B59" s="21" t="s">
        <v>91</v>
      </c>
      <c r="C59" s="21"/>
      <c r="D59" s="25" t="s">
        <v>92</v>
      </c>
      <c r="E59" s="23" t="n">
        <f aca="false">SUM(E60:E61)</f>
        <v>4076087</v>
      </c>
      <c r="F59" s="23"/>
    </row>
    <row r="60" customFormat="false" ht="15.75" hidden="false" customHeight="false" outlineLevel="0" collapsed="false">
      <c r="A60" s="24"/>
      <c r="B60" s="21"/>
      <c r="C60" s="21" t="s">
        <v>93</v>
      </c>
      <c r="D60" s="25" t="s">
        <v>94</v>
      </c>
      <c r="E60" s="23" t="n">
        <v>3775187</v>
      </c>
      <c r="F60" s="23"/>
    </row>
    <row r="61" customFormat="false" ht="15.75" hidden="false" customHeight="false" outlineLevel="0" collapsed="false">
      <c r="A61" s="33"/>
      <c r="B61" s="34"/>
      <c r="C61" s="34" t="s">
        <v>95</v>
      </c>
      <c r="D61" s="45" t="s">
        <v>96</v>
      </c>
      <c r="E61" s="36" t="n">
        <v>300900</v>
      </c>
      <c r="F61" s="36"/>
    </row>
    <row r="62" customFormat="false" ht="15.75" hidden="false" customHeight="false" outlineLevel="0" collapsed="false">
      <c r="A62" s="37" t="s">
        <v>97</v>
      </c>
      <c r="B62" s="38"/>
      <c r="C62" s="38"/>
      <c r="D62" s="39" t="s">
        <v>98</v>
      </c>
      <c r="E62" s="40" t="n">
        <f aca="false">E63+E65+E67</f>
        <v>9862045</v>
      </c>
      <c r="F62" s="41"/>
    </row>
    <row r="63" customFormat="false" ht="31.5" hidden="false" customHeight="false" outlineLevel="0" collapsed="false">
      <c r="A63" s="43"/>
      <c r="B63" s="21" t="s">
        <v>99</v>
      </c>
      <c r="C63" s="21"/>
      <c r="D63" s="27" t="s">
        <v>100</v>
      </c>
      <c r="E63" s="20" t="n">
        <v>6516874</v>
      </c>
      <c r="F63" s="23"/>
    </row>
    <row r="64" customFormat="false" ht="15.75" hidden="false" customHeight="false" outlineLevel="0" collapsed="false">
      <c r="A64" s="24"/>
      <c r="B64" s="21"/>
      <c r="C64" s="21" t="n">
        <v>2920</v>
      </c>
      <c r="D64" s="25" t="s">
        <v>101</v>
      </c>
      <c r="E64" s="23" t="n">
        <v>6516874</v>
      </c>
      <c r="F64" s="23"/>
    </row>
    <row r="65" customFormat="false" ht="15.75" hidden="false" customHeight="false" outlineLevel="0" collapsed="false">
      <c r="A65" s="24"/>
      <c r="B65" s="21" t="s">
        <v>102</v>
      </c>
      <c r="C65" s="21"/>
      <c r="D65" s="25" t="s">
        <v>103</v>
      </c>
      <c r="E65" s="23" t="n">
        <v>3343759</v>
      </c>
      <c r="F65" s="23"/>
    </row>
    <row r="66" customFormat="false" ht="15.75" hidden="false" customHeight="false" outlineLevel="0" collapsed="false">
      <c r="A66" s="24"/>
      <c r="B66" s="21"/>
      <c r="C66" s="21" t="n">
        <v>2920</v>
      </c>
      <c r="D66" s="25" t="s">
        <v>104</v>
      </c>
      <c r="E66" s="23" t="n">
        <v>3343759</v>
      </c>
      <c r="F66" s="23"/>
    </row>
    <row r="67" customFormat="false" ht="15.75" hidden="false" customHeight="false" outlineLevel="0" collapsed="false">
      <c r="A67" s="24"/>
      <c r="B67" s="21" t="s">
        <v>105</v>
      </c>
      <c r="C67" s="21"/>
      <c r="D67" s="25" t="s">
        <v>106</v>
      </c>
      <c r="E67" s="23" t="n">
        <v>1412</v>
      </c>
      <c r="F67" s="48"/>
    </row>
    <row r="68" customFormat="false" ht="15.75" hidden="false" customHeight="false" outlineLevel="0" collapsed="false">
      <c r="A68" s="33"/>
      <c r="B68" s="34"/>
      <c r="C68" s="34" t="n">
        <v>2920</v>
      </c>
      <c r="D68" s="45" t="s">
        <v>104</v>
      </c>
      <c r="E68" s="36" t="n">
        <v>1412</v>
      </c>
      <c r="F68" s="49"/>
    </row>
    <row r="69" customFormat="false" ht="15.75" hidden="false" customHeight="false" outlineLevel="0" collapsed="false">
      <c r="A69" s="37" t="s">
        <v>107</v>
      </c>
      <c r="B69" s="38"/>
      <c r="C69" s="38"/>
      <c r="D69" s="39" t="s">
        <v>108</v>
      </c>
      <c r="E69" s="40" t="n">
        <f aca="false">E70+E74+E77</f>
        <v>162854</v>
      </c>
      <c r="F69" s="14" t="n">
        <f aca="false">F70+F74</f>
        <v>332500</v>
      </c>
    </row>
    <row r="70" customFormat="false" ht="15.75" hidden="false" customHeight="false" outlineLevel="0" collapsed="false">
      <c r="A70" s="43"/>
      <c r="B70" s="21" t="s">
        <v>109</v>
      </c>
      <c r="C70" s="21"/>
      <c r="D70" s="27" t="s">
        <v>110</v>
      </c>
      <c r="E70" s="20" t="n">
        <v>23354</v>
      </c>
      <c r="F70" s="23" t="n">
        <f aca="false">F73</f>
        <v>178500</v>
      </c>
    </row>
    <row r="71" customFormat="false" ht="78.75" hidden="false" customHeight="false" outlineLevel="0" collapsed="false">
      <c r="A71" s="24"/>
      <c r="B71" s="21"/>
      <c r="C71" s="21" t="s">
        <v>22</v>
      </c>
      <c r="D71" s="25" t="s">
        <v>23</v>
      </c>
      <c r="E71" s="23" t="n">
        <v>19354</v>
      </c>
      <c r="F71" s="23"/>
    </row>
    <row r="72" customFormat="false" ht="15.75" hidden="false" customHeight="false" outlineLevel="0" collapsed="false">
      <c r="A72" s="24"/>
      <c r="B72" s="21"/>
      <c r="C72" s="21" t="s">
        <v>47</v>
      </c>
      <c r="D72" s="25" t="s">
        <v>48</v>
      </c>
      <c r="E72" s="23" t="n">
        <v>4000</v>
      </c>
      <c r="F72" s="23"/>
    </row>
    <row r="73" customFormat="false" ht="63" hidden="false" customHeight="false" outlineLevel="0" collapsed="false">
      <c r="A73" s="24"/>
      <c r="B73" s="21"/>
      <c r="C73" s="21" t="s">
        <v>111</v>
      </c>
      <c r="D73" s="22" t="s">
        <v>112</v>
      </c>
      <c r="E73" s="23"/>
      <c r="F73" s="23" t="n">
        <v>178500</v>
      </c>
    </row>
    <row r="74" customFormat="false" ht="15.75" hidden="false" customHeight="false" outlineLevel="0" collapsed="false">
      <c r="A74" s="24"/>
      <c r="B74" s="21" t="s">
        <v>113</v>
      </c>
      <c r="C74" s="21"/>
      <c r="D74" s="25" t="s">
        <v>114</v>
      </c>
      <c r="E74" s="23" t="n">
        <v>134000</v>
      </c>
      <c r="F74" s="23" t="n">
        <f aca="false">F76</f>
        <v>154000</v>
      </c>
    </row>
    <row r="75" customFormat="false" ht="15.75" hidden="false" customHeight="false" outlineLevel="0" collapsed="false">
      <c r="A75" s="24"/>
      <c r="B75" s="21"/>
      <c r="C75" s="21" t="s">
        <v>47</v>
      </c>
      <c r="D75" s="25" t="s">
        <v>48</v>
      </c>
      <c r="E75" s="23" t="n">
        <v>134000</v>
      </c>
      <c r="F75" s="23"/>
    </row>
    <row r="76" customFormat="false" ht="63" hidden="false" customHeight="false" outlineLevel="0" collapsed="false">
      <c r="A76" s="34"/>
      <c r="B76" s="34"/>
      <c r="C76" s="34" t="s">
        <v>111</v>
      </c>
      <c r="D76" s="35" t="s">
        <v>112</v>
      </c>
      <c r="E76" s="36"/>
      <c r="F76" s="36" t="n">
        <v>154000</v>
      </c>
    </row>
    <row r="77" customFormat="false" ht="15.75" hidden="false" customHeight="false" outlineLevel="0" collapsed="false">
      <c r="A77" s="38"/>
      <c r="B77" s="38" t="s">
        <v>115</v>
      </c>
      <c r="C77" s="38"/>
      <c r="D77" s="46" t="s">
        <v>116</v>
      </c>
      <c r="E77" s="41" t="n">
        <v>5500</v>
      </c>
      <c r="F77" s="41"/>
    </row>
    <row r="78" customFormat="false" ht="78.75" hidden="false" customHeight="false" outlineLevel="0" collapsed="false">
      <c r="A78" s="24"/>
      <c r="B78" s="21"/>
      <c r="C78" s="21" t="s">
        <v>22</v>
      </c>
      <c r="D78" s="22" t="s">
        <v>23</v>
      </c>
      <c r="E78" s="23" t="n">
        <v>4000</v>
      </c>
      <c r="F78" s="23"/>
    </row>
    <row r="79" customFormat="false" ht="15.75" hidden="false" customHeight="false" outlineLevel="0" collapsed="false">
      <c r="A79" s="33"/>
      <c r="B79" s="34"/>
      <c r="C79" s="34" t="s">
        <v>47</v>
      </c>
      <c r="D79" s="45" t="s">
        <v>48</v>
      </c>
      <c r="E79" s="36" t="n">
        <v>1500</v>
      </c>
      <c r="F79" s="36"/>
    </row>
    <row r="80" customFormat="false" ht="15.75" hidden="false" customHeight="false" outlineLevel="0" collapsed="false">
      <c r="A80" s="37" t="s">
        <v>117</v>
      </c>
      <c r="B80" s="38"/>
      <c r="C80" s="38"/>
      <c r="D80" s="50" t="s">
        <v>118</v>
      </c>
      <c r="E80" s="40" t="n">
        <f aca="false">E81+E83+E85+E87+E90+E92+E96</f>
        <v>4456494</v>
      </c>
      <c r="F80" s="41"/>
    </row>
    <row r="81" customFormat="false" ht="15.75" hidden="false" customHeight="false" outlineLevel="0" collapsed="false">
      <c r="A81" s="43"/>
      <c r="B81" s="21" t="s">
        <v>119</v>
      </c>
      <c r="C81" s="21"/>
      <c r="D81" s="27" t="s">
        <v>120</v>
      </c>
      <c r="E81" s="20" t="n">
        <v>235313</v>
      </c>
      <c r="F81" s="23"/>
    </row>
    <row r="82" customFormat="false" ht="63" hidden="false" customHeight="false" outlineLevel="0" collapsed="false">
      <c r="A82" s="24"/>
      <c r="B82" s="21"/>
      <c r="C82" s="21" t="n">
        <v>2010</v>
      </c>
      <c r="D82" s="22" t="s">
        <v>43</v>
      </c>
      <c r="E82" s="23" t="n">
        <v>235313</v>
      </c>
      <c r="F82" s="23"/>
    </row>
    <row r="83" customFormat="false" ht="47.25" hidden="false" customHeight="false" outlineLevel="0" collapsed="false">
      <c r="A83" s="24"/>
      <c r="B83" s="21" t="s">
        <v>121</v>
      </c>
      <c r="C83" s="21"/>
      <c r="D83" s="22" t="s">
        <v>122</v>
      </c>
      <c r="E83" s="23" t="n">
        <v>3229860</v>
      </c>
      <c r="F83" s="23"/>
    </row>
    <row r="84" customFormat="false" ht="63" hidden="false" customHeight="false" outlineLevel="0" collapsed="false">
      <c r="A84" s="24"/>
      <c r="B84" s="21"/>
      <c r="C84" s="21" t="n">
        <v>2010</v>
      </c>
      <c r="D84" s="22" t="s">
        <v>43</v>
      </c>
      <c r="E84" s="23" t="n">
        <v>3229860</v>
      </c>
      <c r="F84" s="23"/>
    </row>
    <row r="85" customFormat="false" ht="47.25" hidden="false" customHeight="false" outlineLevel="0" collapsed="false">
      <c r="A85" s="24"/>
      <c r="B85" s="21" t="s">
        <v>123</v>
      </c>
      <c r="C85" s="21"/>
      <c r="D85" s="22" t="s">
        <v>124</v>
      </c>
      <c r="E85" s="23" t="n">
        <v>17730</v>
      </c>
      <c r="F85" s="23"/>
    </row>
    <row r="86" customFormat="false" ht="63" hidden="false" customHeight="false" outlineLevel="0" collapsed="false">
      <c r="A86" s="24"/>
      <c r="B86" s="21"/>
      <c r="C86" s="21" t="n">
        <v>2010</v>
      </c>
      <c r="D86" s="25" t="s">
        <v>43</v>
      </c>
      <c r="E86" s="23" t="n">
        <v>17730</v>
      </c>
      <c r="F86" s="23"/>
    </row>
    <row r="87" customFormat="false" ht="31.5" hidden="false" customHeight="false" outlineLevel="0" collapsed="false">
      <c r="A87" s="24"/>
      <c r="B87" s="21" t="s">
        <v>125</v>
      </c>
      <c r="C87" s="21"/>
      <c r="D87" s="25" t="s">
        <v>126</v>
      </c>
      <c r="E87" s="23" t="n">
        <f aca="false">SUM(E88:E89)</f>
        <v>423080</v>
      </c>
      <c r="F87" s="23"/>
    </row>
    <row r="88" customFormat="false" ht="63" hidden="false" customHeight="false" outlineLevel="0" collapsed="false">
      <c r="A88" s="24"/>
      <c r="B88" s="21"/>
      <c r="C88" s="21" t="n">
        <v>2010</v>
      </c>
      <c r="D88" s="22" t="s">
        <v>127</v>
      </c>
      <c r="E88" s="23" t="n">
        <v>135480</v>
      </c>
      <c r="F88" s="23"/>
    </row>
    <row r="89" customFormat="false" ht="47.25" hidden="false" customHeight="false" outlineLevel="0" collapsed="false">
      <c r="A89" s="24"/>
      <c r="B89" s="21"/>
      <c r="C89" s="21" t="n">
        <v>2030</v>
      </c>
      <c r="D89" s="22" t="s">
        <v>128</v>
      </c>
      <c r="E89" s="23" t="n">
        <v>287600</v>
      </c>
      <c r="F89" s="23"/>
    </row>
    <row r="90" customFormat="false" ht="15.75" hidden="false" customHeight="false" outlineLevel="0" collapsed="false">
      <c r="A90" s="24"/>
      <c r="B90" s="21" t="s">
        <v>129</v>
      </c>
      <c r="C90" s="21"/>
      <c r="D90" s="22" t="s">
        <v>130</v>
      </c>
      <c r="E90" s="23" t="n">
        <v>320234</v>
      </c>
      <c r="F90" s="23"/>
    </row>
    <row r="91" customFormat="false" ht="47.25" hidden="false" customHeight="false" outlineLevel="0" collapsed="false">
      <c r="A91" s="24"/>
      <c r="B91" s="21"/>
      <c r="C91" s="21" t="n">
        <v>2030</v>
      </c>
      <c r="D91" s="22" t="s">
        <v>131</v>
      </c>
      <c r="E91" s="23" t="n">
        <v>320234</v>
      </c>
      <c r="F91" s="23"/>
    </row>
    <row r="92" customFormat="false" ht="15.75" hidden="false" customHeight="false" outlineLevel="0" collapsed="false">
      <c r="A92" s="24"/>
      <c r="B92" s="21" t="s">
        <v>132</v>
      </c>
      <c r="C92" s="21"/>
      <c r="D92" s="22" t="s">
        <v>133</v>
      </c>
      <c r="E92" s="23" t="n">
        <f aca="false">SUM(E93:E95)</f>
        <v>108698</v>
      </c>
      <c r="F92" s="23"/>
    </row>
    <row r="93" customFormat="false" ht="15.75" hidden="false" customHeight="false" outlineLevel="0" collapsed="false">
      <c r="A93" s="24"/>
      <c r="B93" s="21"/>
      <c r="C93" s="21" t="s">
        <v>47</v>
      </c>
      <c r="D93" s="22" t="s">
        <v>48</v>
      </c>
      <c r="E93" s="23" t="n">
        <v>13130</v>
      </c>
      <c r="F93" s="23"/>
    </row>
    <row r="94" customFormat="false" ht="63" hidden="false" customHeight="false" outlineLevel="0" collapsed="false">
      <c r="A94" s="34"/>
      <c r="B94" s="34"/>
      <c r="C94" s="34" t="n">
        <v>2010</v>
      </c>
      <c r="D94" s="35" t="s">
        <v>127</v>
      </c>
      <c r="E94" s="36" t="n">
        <v>95468</v>
      </c>
      <c r="F94" s="36"/>
    </row>
    <row r="95" customFormat="false" ht="47.25" hidden="false" customHeight="false" outlineLevel="0" collapsed="false">
      <c r="A95" s="38"/>
      <c r="B95" s="38"/>
      <c r="C95" s="38" t="s">
        <v>134</v>
      </c>
      <c r="D95" s="51" t="s">
        <v>135</v>
      </c>
      <c r="E95" s="41" t="n">
        <v>100</v>
      </c>
      <c r="F95" s="41"/>
    </row>
    <row r="96" customFormat="false" ht="15.75" hidden="false" customHeight="false" outlineLevel="0" collapsed="false">
      <c r="A96" s="21"/>
      <c r="B96" s="21" t="s">
        <v>136</v>
      </c>
      <c r="C96" s="21"/>
      <c r="D96" s="25" t="s">
        <v>15</v>
      </c>
      <c r="E96" s="23" t="n">
        <v>121579</v>
      </c>
      <c r="F96" s="23"/>
    </row>
    <row r="97" customFormat="false" ht="47.25" hidden="false" customHeight="false" outlineLevel="0" collapsed="false">
      <c r="A97" s="33"/>
      <c r="B97" s="34"/>
      <c r="C97" s="34" t="n">
        <v>2030</v>
      </c>
      <c r="D97" s="35" t="s">
        <v>131</v>
      </c>
      <c r="E97" s="36" t="n">
        <v>121579</v>
      </c>
      <c r="F97" s="36"/>
    </row>
    <row r="98" customFormat="false" ht="31.5" hidden="false" customHeight="false" outlineLevel="0" collapsed="false">
      <c r="A98" s="37" t="s">
        <v>137</v>
      </c>
      <c r="B98" s="38"/>
      <c r="C98" s="38"/>
      <c r="D98" s="39" t="s">
        <v>138</v>
      </c>
      <c r="E98" s="40"/>
      <c r="F98" s="14" t="n">
        <f aca="false">F99</f>
        <v>1814179</v>
      </c>
    </row>
    <row r="99" customFormat="false" ht="15.75" hidden="false" customHeight="false" outlineLevel="0" collapsed="false">
      <c r="A99" s="43"/>
      <c r="B99" s="21" t="s">
        <v>139</v>
      </c>
      <c r="C99" s="21"/>
      <c r="D99" s="27" t="s">
        <v>15</v>
      </c>
      <c r="E99" s="52"/>
      <c r="F99" s="20" t="n">
        <f aca="false">SUM(F100:F101)</f>
        <v>1814179</v>
      </c>
    </row>
    <row r="100" customFormat="false" ht="47.25" hidden="false" customHeight="false" outlineLevel="0" collapsed="false">
      <c r="A100" s="24"/>
      <c r="B100" s="21"/>
      <c r="C100" s="21" t="n">
        <v>6290</v>
      </c>
      <c r="D100" s="22" t="s">
        <v>13</v>
      </c>
      <c r="E100" s="23"/>
      <c r="F100" s="23" t="n">
        <v>955429</v>
      </c>
    </row>
    <row r="101" customFormat="false" ht="47.25" hidden="false" customHeight="false" outlineLevel="0" collapsed="false">
      <c r="A101" s="33"/>
      <c r="B101" s="34"/>
      <c r="C101" s="34" t="s">
        <v>12</v>
      </c>
      <c r="D101" s="35" t="s">
        <v>13</v>
      </c>
      <c r="E101" s="36"/>
      <c r="F101" s="36" t="n">
        <v>858750</v>
      </c>
    </row>
    <row r="102" customFormat="false" ht="15.75" hidden="false" customHeight="false" outlineLevel="0" collapsed="false">
      <c r="A102" s="15" t="s">
        <v>140</v>
      </c>
      <c r="B102" s="21"/>
      <c r="C102" s="21"/>
      <c r="D102" s="53" t="s">
        <v>141</v>
      </c>
      <c r="E102" s="54" t="n">
        <v>15100</v>
      </c>
      <c r="F102" s="55"/>
    </row>
    <row r="103" customFormat="false" ht="15.75" hidden="false" customHeight="false" outlineLevel="0" collapsed="false">
      <c r="A103" s="24"/>
      <c r="B103" s="21" t="s">
        <v>142</v>
      </c>
      <c r="C103" s="21"/>
      <c r="D103" s="22" t="s">
        <v>143</v>
      </c>
      <c r="E103" s="48" t="n">
        <f aca="false">SUM(E104:E105)</f>
        <v>15100</v>
      </c>
      <c r="F103" s="48"/>
    </row>
    <row r="104" customFormat="false" ht="78.75" hidden="false" customHeight="false" outlineLevel="0" collapsed="false">
      <c r="A104" s="24"/>
      <c r="B104" s="21"/>
      <c r="C104" s="21" t="s">
        <v>22</v>
      </c>
      <c r="D104" s="25" t="s">
        <v>23</v>
      </c>
      <c r="E104" s="48" t="n">
        <v>11800</v>
      </c>
      <c r="F104" s="48"/>
    </row>
    <row r="105" customFormat="false" ht="15.75" hidden="false" customHeight="false" outlineLevel="0" collapsed="false">
      <c r="A105" s="33"/>
      <c r="B105" s="34"/>
      <c r="C105" s="34" t="s">
        <v>47</v>
      </c>
      <c r="D105" s="45" t="s">
        <v>48</v>
      </c>
      <c r="E105" s="49" t="n">
        <v>3300</v>
      </c>
      <c r="F105" s="49"/>
    </row>
    <row r="106" customFormat="false" ht="15.75" hidden="false" customHeight="true" outlineLevel="0" collapsed="false">
      <c r="A106" s="56" t="s">
        <v>144</v>
      </c>
      <c r="B106" s="56"/>
      <c r="C106" s="56"/>
      <c r="D106" s="56"/>
      <c r="E106" s="57" t="n">
        <f aca="false">E12+E15+E21+E24+E33+E36+E62+E69+E80+E98+E102</f>
        <v>23287671</v>
      </c>
      <c r="F106" s="58" t="n">
        <f aca="false">F7+F69+F98</f>
        <v>3172429</v>
      </c>
    </row>
    <row r="108" customFormat="false" ht="12.75" hidden="false" customHeight="false" outlineLevel="0" collapsed="false">
      <c r="E108" s="59" t="n">
        <f aca="false">E106+F106</f>
        <v>26460100</v>
      </c>
    </row>
  </sheetData>
  <mergeCells count="8">
    <mergeCell ref="B1:E1"/>
    <mergeCell ref="A4:A5"/>
    <mergeCell ref="B4:B5"/>
    <mergeCell ref="C4:C5"/>
    <mergeCell ref="D4:D5"/>
    <mergeCell ref="E4:E5"/>
    <mergeCell ref="F4:F5"/>
    <mergeCell ref="A106:D106"/>
  </mergeCells>
  <printOptions headings="false" gridLines="false" gridLinesSet="true" horizontalCentered="true" verticalCentered="false"/>
  <pageMargins left="0.551388888888889" right="0.39375" top="1.22013888888889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 nr ...
z dnia  ..........</oddHeader>
    <oddFooter>&amp;C&amp;P</oddFooter>
  </headerFooter>
  <rowBreaks count="1" manualBreakCount="1"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8.56"/>
    <col collapsed="false" customWidth="true" hidden="false" outlineLevel="0" max="2" min="2" style="60" width="7.28"/>
    <col collapsed="false" customWidth="true" hidden="false" outlineLevel="0" max="3" min="3" style="60" width="8.99"/>
    <col collapsed="false" customWidth="true" hidden="false" outlineLevel="0" max="4" min="4" style="60" width="15.56"/>
    <col collapsed="false" customWidth="true" hidden="false" outlineLevel="0" max="5" min="5" style="241" width="7.56"/>
    <col collapsed="false" customWidth="true" hidden="false" outlineLevel="0" max="6" min="6" style="60" width="14.14"/>
    <col collapsed="false" customWidth="true" hidden="false" outlineLevel="0" max="7" min="7" style="60" width="13.41"/>
    <col collapsed="false" customWidth="true" hidden="false" outlineLevel="0" max="8" min="8" style="60" width="15.85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60" width="9.14"/>
  </cols>
  <sheetData>
    <row r="1" customFormat="false" ht="45" hidden="false" customHeight="true" outlineLevel="0" collapsed="false">
      <c r="A1" s="231" t="s">
        <v>42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42"/>
    </row>
    <row r="3" customFormat="false" ht="12.75" hidden="false" customHeight="false" outlineLevel="0" collapsed="false">
      <c r="M3" s="240" t="s">
        <v>208</v>
      </c>
    </row>
    <row r="4" customFormat="false" ht="20.25" hidden="false" customHeight="true" outlineLevel="0" collapsed="false">
      <c r="A4" s="166" t="s">
        <v>428</v>
      </c>
      <c r="B4" s="165" t="s">
        <v>2</v>
      </c>
      <c r="C4" s="165" t="s">
        <v>3</v>
      </c>
      <c r="D4" s="166" t="s">
        <v>429</v>
      </c>
      <c r="E4" s="243" t="s">
        <v>4</v>
      </c>
      <c r="F4" s="166" t="s">
        <v>419</v>
      </c>
      <c r="G4" s="166" t="s">
        <v>150</v>
      </c>
      <c r="H4" s="166"/>
      <c r="I4" s="166"/>
      <c r="J4" s="166"/>
      <c r="K4" s="166"/>
      <c r="L4" s="166"/>
      <c r="M4" s="166"/>
      <c r="CA4" s="60"/>
      <c r="CB4" s="60"/>
      <c r="CC4" s="60"/>
      <c r="CD4" s="60"/>
    </row>
    <row r="5" customFormat="false" ht="18" hidden="false" customHeight="true" outlineLevel="0" collapsed="false">
      <c r="A5" s="166"/>
      <c r="B5" s="165"/>
      <c r="C5" s="165"/>
      <c r="D5" s="166"/>
      <c r="E5" s="243"/>
      <c r="F5" s="166"/>
      <c r="G5" s="166" t="s">
        <v>420</v>
      </c>
      <c r="H5" s="166" t="s">
        <v>148</v>
      </c>
      <c r="I5" s="166"/>
      <c r="J5" s="166"/>
      <c r="K5" s="166"/>
      <c r="L5" s="166"/>
      <c r="M5" s="166" t="s">
        <v>421</v>
      </c>
      <c r="CA5" s="60"/>
      <c r="CB5" s="60"/>
      <c r="CC5" s="60"/>
      <c r="CD5" s="60"/>
    </row>
    <row r="6" customFormat="false" ht="69" hidden="false" customHeight="true" outlineLevel="0" collapsed="false">
      <c r="A6" s="166"/>
      <c r="B6" s="165"/>
      <c r="C6" s="165"/>
      <c r="D6" s="166"/>
      <c r="E6" s="243"/>
      <c r="F6" s="166"/>
      <c r="G6" s="166"/>
      <c r="H6" s="166" t="s">
        <v>422</v>
      </c>
      <c r="I6" s="166" t="s">
        <v>423</v>
      </c>
      <c r="J6" s="166" t="s">
        <v>424</v>
      </c>
      <c r="K6" s="166" t="s">
        <v>430</v>
      </c>
      <c r="L6" s="166" t="s">
        <v>431</v>
      </c>
      <c r="M6" s="166"/>
      <c r="CA6" s="60"/>
      <c r="CB6" s="60"/>
      <c r="CC6" s="60"/>
      <c r="CD6" s="60"/>
    </row>
    <row r="7" customFormat="false" ht="8.25" hidden="false" customHeight="true" outlineLevel="0" collapsed="false">
      <c r="A7" s="109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CA7" s="60"/>
      <c r="CB7" s="60"/>
      <c r="CC7" s="60"/>
      <c r="CD7" s="60"/>
    </row>
    <row r="8" customFormat="false" ht="50.25" hidden="false" customHeight="true" outlineLevel="0" collapsed="false">
      <c r="A8" s="244" t="s">
        <v>432</v>
      </c>
      <c r="B8" s="244"/>
      <c r="C8" s="244"/>
      <c r="D8" s="245"/>
      <c r="E8" s="246" t="n">
        <v>2320</v>
      </c>
      <c r="F8" s="247" t="n">
        <v>500000</v>
      </c>
      <c r="G8" s="247" t="n">
        <v>500000</v>
      </c>
      <c r="H8" s="247"/>
      <c r="I8" s="247"/>
      <c r="J8" s="247" t="n">
        <v>500000</v>
      </c>
      <c r="K8" s="247"/>
      <c r="L8" s="247"/>
      <c r="M8" s="247"/>
      <c r="CA8" s="60"/>
      <c r="CB8" s="60"/>
      <c r="CC8" s="60"/>
      <c r="CD8" s="60"/>
    </row>
    <row r="9" customFormat="false" ht="19.5" hidden="false" customHeight="true" outlineLevel="0" collapsed="false">
      <c r="A9" s="237"/>
      <c r="B9" s="237"/>
      <c r="C9" s="237"/>
      <c r="D9" s="237"/>
      <c r="E9" s="248"/>
      <c r="F9" s="249"/>
      <c r="G9" s="249"/>
      <c r="H9" s="249"/>
      <c r="I9" s="249"/>
      <c r="J9" s="249"/>
      <c r="K9" s="249"/>
      <c r="L9" s="249"/>
      <c r="M9" s="249"/>
      <c r="CA9" s="60"/>
      <c r="CB9" s="60"/>
      <c r="CC9" s="60"/>
      <c r="CD9" s="60"/>
    </row>
    <row r="10" customFormat="false" ht="19.5" hidden="false" customHeight="true" outlineLevel="0" collapsed="false">
      <c r="A10" s="250"/>
      <c r="B10" s="250"/>
      <c r="C10" s="250"/>
      <c r="D10" s="250"/>
      <c r="E10" s="251"/>
      <c r="F10" s="252"/>
      <c r="G10" s="252"/>
      <c r="H10" s="252"/>
      <c r="I10" s="252"/>
      <c r="J10" s="252"/>
      <c r="K10" s="252"/>
      <c r="L10" s="252"/>
      <c r="M10" s="252"/>
      <c r="CA10" s="60"/>
      <c r="CB10" s="60"/>
      <c r="CC10" s="60"/>
      <c r="CD10" s="60"/>
    </row>
    <row r="11" customFormat="false" ht="51.75" hidden="false" customHeight="true" outlineLevel="0" collapsed="false">
      <c r="A11" s="253" t="s">
        <v>433</v>
      </c>
      <c r="B11" s="253"/>
      <c r="C11" s="253"/>
      <c r="D11" s="245"/>
      <c r="E11" s="246"/>
      <c r="F11" s="247"/>
      <c r="G11" s="247"/>
      <c r="H11" s="247"/>
      <c r="I11" s="247"/>
      <c r="J11" s="247"/>
      <c r="K11" s="247"/>
      <c r="L11" s="247"/>
      <c r="M11" s="247"/>
      <c r="CA11" s="60"/>
      <c r="CB11" s="60"/>
      <c r="CC11" s="60"/>
      <c r="CD11" s="60"/>
    </row>
    <row r="12" customFormat="false" ht="19.5" hidden="false" customHeight="true" outlineLevel="0" collapsed="false">
      <c r="A12" s="237"/>
      <c r="B12" s="237"/>
      <c r="C12" s="237"/>
      <c r="D12" s="237"/>
      <c r="E12" s="248"/>
      <c r="F12" s="249"/>
      <c r="G12" s="249"/>
      <c r="H12" s="249"/>
      <c r="I12" s="249"/>
      <c r="J12" s="249"/>
      <c r="K12" s="249"/>
      <c r="L12" s="249"/>
      <c r="M12" s="249"/>
      <c r="CA12" s="60"/>
      <c r="CB12" s="60"/>
      <c r="CC12" s="60"/>
      <c r="CD12" s="60"/>
    </row>
    <row r="13" customFormat="false" ht="19.5" hidden="false" customHeight="true" outlineLevel="0" collapsed="false">
      <c r="A13" s="250"/>
      <c r="B13" s="250"/>
      <c r="C13" s="250"/>
      <c r="D13" s="250"/>
      <c r="E13" s="251"/>
      <c r="F13" s="252"/>
      <c r="G13" s="252"/>
      <c r="H13" s="252"/>
      <c r="I13" s="252"/>
      <c r="J13" s="252"/>
      <c r="K13" s="252"/>
      <c r="L13" s="252"/>
      <c r="M13" s="252"/>
      <c r="CA13" s="60"/>
      <c r="CB13" s="60"/>
      <c r="CC13" s="60"/>
      <c r="CD13" s="60"/>
    </row>
    <row r="14" customFormat="false" ht="51.75" hidden="false" customHeight="true" outlineLevel="0" collapsed="false">
      <c r="A14" s="253" t="s">
        <v>434</v>
      </c>
      <c r="B14" s="253"/>
      <c r="C14" s="253"/>
      <c r="D14" s="245"/>
      <c r="E14" s="246"/>
      <c r="F14" s="247"/>
      <c r="G14" s="247"/>
      <c r="H14" s="247"/>
      <c r="I14" s="247"/>
      <c r="J14" s="247"/>
      <c r="K14" s="247"/>
      <c r="L14" s="247"/>
      <c r="M14" s="247"/>
      <c r="CA14" s="60"/>
      <c r="CB14" s="60"/>
      <c r="CC14" s="60"/>
      <c r="CD14" s="60"/>
    </row>
    <row r="15" customFormat="false" ht="19.5" hidden="false" customHeight="true" outlineLevel="0" collapsed="false">
      <c r="A15" s="237"/>
      <c r="B15" s="237"/>
      <c r="C15" s="237"/>
      <c r="D15" s="237"/>
      <c r="E15" s="248"/>
      <c r="F15" s="249"/>
      <c r="G15" s="249"/>
      <c r="H15" s="249"/>
      <c r="I15" s="249"/>
      <c r="J15" s="249"/>
      <c r="K15" s="249"/>
      <c r="L15" s="249"/>
      <c r="M15" s="249"/>
      <c r="CA15" s="60"/>
      <c r="CB15" s="60"/>
      <c r="CC15" s="60"/>
      <c r="CD15" s="60"/>
    </row>
    <row r="16" customFormat="false" ht="19.5" hidden="false" customHeight="true" outlineLevel="0" collapsed="false">
      <c r="A16" s="250"/>
      <c r="B16" s="250"/>
      <c r="C16" s="250"/>
      <c r="D16" s="250"/>
      <c r="E16" s="251"/>
      <c r="F16" s="252"/>
      <c r="G16" s="252"/>
      <c r="H16" s="252"/>
      <c r="I16" s="252"/>
      <c r="J16" s="252"/>
      <c r="K16" s="252"/>
      <c r="L16" s="252"/>
      <c r="M16" s="252"/>
      <c r="CA16" s="60"/>
      <c r="CB16" s="60"/>
      <c r="CC16" s="60"/>
      <c r="CD16" s="60"/>
    </row>
    <row r="17" customFormat="false" ht="24.75" hidden="false" customHeight="true" outlineLevel="0" collapsed="false">
      <c r="A17" s="239" t="s">
        <v>271</v>
      </c>
      <c r="B17" s="239"/>
      <c r="C17" s="239"/>
      <c r="D17" s="254"/>
      <c r="E17" s="255"/>
      <c r="F17" s="254" t="n">
        <f aca="false">SUM(F8)</f>
        <v>500000</v>
      </c>
      <c r="G17" s="254" t="n">
        <f aca="false">SUM(G8)</f>
        <v>500000</v>
      </c>
      <c r="H17" s="254"/>
      <c r="I17" s="254"/>
      <c r="J17" s="254" t="n">
        <f aca="false">SUM(J8)</f>
        <v>500000</v>
      </c>
      <c r="K17" s="254"/>
      <c r="L17" s="254"/>
      <c r="M17" s="254"/>
      <c r="CA17" s="60"/>
      <c r="CB17" s="60"/>
      <c r="CC17" s="60"/>
      <c r="CD17" s="60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8:C8"/>
    <mergeCell ref="A11:C11"/>
    <mergeCell ref="A14:C14"/>
    <mergeCell ref="A17:C17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0" width="12.99"/>
  </cols>
  <sheetData>
    <row r="1" customFormat="false" ht="16.5" hidden="false" customHeight="false" outlineLevel="0" collapsed="false">
      <c r="A1" s="256" t="s">
        <v>435</v>
      </c>
      <c r="B1" s="256"/>
      <c r="C1" s="256"/>
      <c r="D1" s="256"/>
      <c r="E1" s="256"/>
      <c r="F1" s="256"/>
      <c r="G1" s="256"/>
      <c r="H1" s="256"/>
      <c r="I1" s="256"/>
    </row>
    <row r="2" customFormat="false" ht="16.5" hidden="false" customHeight="false" outlineLevel="0" collapsed="false">
      <c r="A2" s="256" t="s">
        <v>436</v>
      </c>
      <c r="B2" s="256"/>
      <c r="C2" s="256"/>
      <c r="D2" s="256"/>
      <c r="E2" s="256"/>
      <c r="F2" s="256"/>
      <c r="G2" s="256"/>
      <c r="H2" s="256"/>
      <c r="I2" s="256"/>
    </row>
    <row r="3" customFormat="false" ht="13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104" t="s">
        <v>208</v>
      </c>
    </row>
    <row r="5" customFormat="false" ht="15" hidden="false" customHeight="true" outlineLevel="0" collapsed="false">
      <c r="A5" s="165" t="s">
        <v>209</v>
      </c>
      <c r="B5" s="165" t="s">
        <v>437</v>
      </c>
      <c r="C5" s="166" t="s">
        <v>2</v>
      </c>
      <c r="D5" s="166" t="s">
        <v>438</v>
      </c>
      <c r="E5" s="166" t="s">
        <v>439</v>
      </c>
      <c r="F5" s="166"/>
      <c r="G5" s="166" t="s">
        <v>440</v>
      </c>
      <c r="H5" s="166"/>
      <c r="I5" s="166" t="s">
        <v>441</v>
      </c>
    </row>
    <row r="6" customFormat="false" ht="15" hidden="false" customHeight="true" outlineLevel="0" collapsed="false">
      <c r="A6" s="165"/>
      <c r="B6" s="165"/>
      <c r="C6" s="166"/>
      <c r="D6" s="166"/>
      <c r="E6" s="166" t="s">
        <v>442</v>
      </c>
      <c r="F6" s="166" t="s">
        <v>443</v>
      </c>
      <c r="G6" s="166" t="s">
        <v>442</v>
      </c>
      <c r="H6" s="166" t="s">
        <v>444</v>
      </c>
      <c r="I6" s="166"/>
    </row>
    <row r="7" customFormat="false" ht="15" hidden="false" customHeight="true" outlineLevel="0" collapsed="false">
      <c r="A7" s="165"/>
      <c r="B7" s="165"/>
      <c r="C7" s="166"/>
      <c r="D7" s="166"/>
      <c r="E7" s="166"/>
      <c r="F7" s="166"/>
      <c r="G7" s="166"/>
      <c r="H7" s="166"/>
      <c r="I7" s="166"/>
    </row>
    <row r="8" customFormat="false" ht="15" hidden="false" customHeight="true" outlineLevel="0" collapsed="false">
      <c r="A8" s="165"/>
      <c r="B8" s="165"/>
      <c r="C8" s="166"/>
      <c r="D8" s="166"/>
      <c r="E8" s="166"/>
      <c r="F8" s="166"/>
      <c r="G8" s="166"/>
      <c r="H8" s="166"/>
      <c r="I8" s="166"/>
    </row>
    <row r="9" customFormat="false" ht="9" hidden="false" customHeight="tru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</row>
    <row r="10" customFormat="false" ht="21.95" hidden="false" customHeight="true" outlineLevel="0" collapsed="false">
      <c r="A10" s="167" t="s">
        <v>445</v>
      </c>
      <c r="B10" s="233" t="s">
        <v>446</v>
      </c>
      <c r="C10" s="233"/>
      <c r="D10" s="233"/>
      <c r="E10" s="233"/>
      <c r="F10" s="233"/>
      <c r="G10" s="233"/>
      <c r="H10" s="233"/>
      <c r="I10" s="233"/>
    </row>
    <row r="11" customFormat="false" ht="21.95" hidden="false" customHeight="true" outlineLevel="0" collapsed="false">
      <c r="A11" s="258"/>
      <c r="B11" s="259" t="s">
        <v>148</v>
      </c>
      <c r="C11" s="259"/>
      <c r="D11" s="237"/>
      <c r="E11" s="237"/>
      <c r="F11" s="237"/>
      <c r="G11" s="237"/>
      <c r="H11" s="237"/>
      <c r="I11" s="237"/>
    </row>
    <row r="12" customFormat="false" ht="38.25" hidden="false" customHeight="false" outlineLevel="0" collapsed="false">
      <c r="A12" s="258"/>
      <c r="B12" s="260" t="s">
        <v>447</v>
      </c>
      <c r="C12" s="261" t="n">
        <v>400</v>
      </c>
      <c r="D12" s="249" t="n">
        <v>100</v>
      </c>
      <c r="E12" s="249" t="n">
        <v>1350800</v>
      </c>
      <c r="F12" s="249" t="n">
        <v>0</v>
      </c>
      <c r="G12" s="249" t="n">
        <v>1350800</v>
      </c>
      <c r="H12" s="249" t="n">
        <v>0</v>
      </c>
      <c r="I12" s="249" t="n">
        <v>100</v>
      </c>
    </row>
    <row r="13" customFormat="false" ht="12.75" hidden="false" customHeight="false" outlineLevel="0" collapsed="false">
      <c r="A13" s="258"/>
      <c r="B13" s="260" t="s">
        <v>448</v>
      </c>
      <c r="C13" s="261" t="n">
        <v>600</v>
      </c>
      <c r="D13" s="249" t="n">
        <v>0</v>
      </c>
      <c r="E13" s="249" t="n">
        <v>150000</v>
      </c>
      <c r="F13" s="249" t="n">
        <v>150000</v>
      </c>
      <c r="G13" s="249" t="n">
        <v>149900</v>
      </c>
      <c r="H13" s="249" t="n">
        <v>0</v>
      </c>
      <c r="I13" s="249" t="n">
        <v>100</v>
      </c>
    </row>
    <row r="14" customFormat="false" ht="38.25" hidden="false" customHeight="false" outlineLevel="0" collapsed="false">
      <c r="A14" s="258"/>
      <c r="B14" s="260" t="s">
        <v>449</v>
      </c>
      <c r="C14" s="261" t="n">
        <v>900</v>
      </c>
      <c r="D14" s="249" t="n">
        <v>15700</v>
      </c>
      <c r="E14" s="249" t="n">
        <v>1443903</v>
      </c>
      <c r="F14" s="249" t="n">
        <v>132000</v>
      </c>
      <c r="G14" s="249" t="n">
        <v>1458803</v>
      </c>
      <c r="H14" s="249" t="n">
        <v>0</v>
      </c>
      <c r="I14" s="249" t="n">
        <v>800</v>
      </c>
    </row>
    <row r="15" customFormat="false" ht="21.95" hidden="false" customHeight="true" outlineLevel="0" collapsed="false">
      <c r="A15" s="167" t="s">
        <v>450</v>
      </c>
      <c r="B15" s="233" t="s">
        <v>451</v>
      </c>
      <c r="C15" s="233"/>
      <c r="D15" s="233"/>
      <c r="E15" s="233"/>
      <c r="F15" s="233"/>
      <c r="G15" s="233"/>
      <c r="H15" s="233"/>
      <c r="I15" s="233"/>
    </row>
    <row r="16" customFormat="false" ht="21.95" hidden="false" customHeight="true" outlineLevel="0" collapsed="false">
      <c r="A16" s="258"/>
      <c r="B16" s="259" t="s">
        <v>148</v>
      </c>
      <c r="C16" s="259"/>
      <c r="D16" s="237"/>
      <c r="E16" s="237"/>
      <c r="F16" s="237"/>
      <c r="G16" s="237"/>
      <c r="H16" s="237"/>
      <c r="I16" s="237"/>
    </row>
    <row r="17" customFormat="false" ht="21.95" hidden="false" customHeight="true" outlineLevel="0" collapsed="false">
      <c r="A17" s="258"/>
      <c r="B17" s="261" t="s">
        <v>225</v>
      </c>
      <c r="C17" s="261"/>
      <c r="D17" s="237"/>
      <c r="E17" s="237"/>
      <c r="F17" s="237"/>
      <c r="G17" s="237"/>
      <c r="H17" s="237"/>
      <c r="I17" s="237"/>
    </row>
    <row r="18" customFormat="false" ht="21.95" hidden="false" customHeight="true" outlineLevel="0" collapsed="false">
      <c r="A18" s="258"/>
      <c r="B18" s="261" t="s">
        <v>229</v>
      </c>
      <c r="C18" s="261"/>
      <c r="D18" s="237"/>
      <c r="E18" s="237"/>
      <c r="F18" s="237"/>
      <c r="G18" s="237"/>
      <c r="H18" s="237"/>
      <c r="I18" s="237"/>
    </row>
    <row r="19" customFormat="false" ht="21.95" hidden="false" customHeight="true" outlineLevel="0" collapsed="false">
      <c r="A19" s="258"/>
      <c r="B19" s="261" t="s">
        <v>232</v>
      </c>
      <c r="C19" s="261"/>
      <c r="D19" s="237"/>
      <c r="E19" s="237"/>
      <c r="F19" s="237"/>
      <c r="G19" s="237"/>
      <c r="H19" s="237"/>
      <c r="I19" s="237"/>
    </row>
    <row r="20" customFormat="false" ht="21.95" hidden="false" customHeight="true" outlineLevel="0" collapsed="false">
      <c r="A20" s="262"/>
      <c r="B20" s="263" t="s">
        <v>235</v>
      </c>
      <c r="C20" s="263"/>
      <c r="D20" s="250"/>
      <c r="E20" s="250"/>
      <c r="F20" s="250"/>
      <c r="G20" s="250"/>
      <c r="H20" s="250"/>
      <c r="I20" s="250"/>
    </row>
    <row r="21" customFormat="false" ht="21.95" hidden="false" customHeight="true" outlineLevel="0" collapsed="false">
      <c r="A21" s="167" t="s">
        <v>452</v>
      </c>
      <c r="B21" s="233" t="s">
        <v>453</v>
      </c>
      <c r="C21" s="233"/>
      <c r="D21" s="233"/>
      <c r="E21" s="233"/>
      <c r="F21" s="233"/>
      <c r="G21" s="233"/>
      <c r="H21" s="233"/>
      <c r="I21" s="233"/>
    </row>
    <row r="22" customFormat="false" ht="21.95" hidden="false" customHeight="true" outlineLevel="0" collapsed="false">
      <c r="A22" s="237"/>
      <c r="B22" s="259" t="s">
        <v>148</v>
      </c>
      <c r="C22" s="259"/>
      <c r="D22" s="237"/>
      <c r="E22" s="237"/>
      <c r="F22" s="258"/>
      <c r="G22" s="237"/>
      <c r="H22" s="237"/>
      <c r="I22" s="237"/>
    </row>
    <row r="23" customFormat="false" ht="21.95" hidden="false" customHeight="true" outlineLevel="0" collapsed="false">
      <c r="A23" s="237"/>
      <c r="B23" s="261" t="s">
        <v>225</v>
      </c>
      <c r="C23" s="261"/>
      <c r="D23" s="237"/>
      <c r="E23" s="237"/>
      <c r="F23" s="258" t="s">
        <v>454</v>
      </c>
      <c r="G23" s="237"/>
      <c r="H23" s="237"/>
      <c r="I23" s="237"/>
    </row>
    <row r="24" customFormat="false" ht="21.95" hidden="false" customHeight="true" outlineLevel="0" collapsed="false">
      <c r="A24" s="237"/>
      <c r="B24" s="261" t="s">
        <v>229</v>
      </c>
      <c r="C24" s="261"/>
      <c r="D24" s="237"/>
      <c r="E24" s="237"/>
      <c r="F24" s="258" t="s">
        <v>454</v>
      </c>
      <c r="G24" s="237"/>
      <c r="H24" s="237"/>
      <c r="I24" s="237"/>
    </row>
    <row r="25" customFormat="false" ht="21.95" hidden="false" customHeight="true" outlineLevel="0" collapsed="false">
      <c r="A25" s="237"/>
      <c r="B25" s="261" t="s">
        <v>232</v>
      </c>
      <c r="C25" s="261"/>
      <c r="D25" s="237"/>
      <c r="E25" s="237"/>
      <c r="F25" s="258" t="s">
        <v>454</v>
      </c>
      <c r="G25" s="237"/>
      <c r="H25" s="237"/>
      <c r="I25" s="237"/>
    </row>
    <row r="26" customFormat="false" ht="21.95" hidden="false" customHeight="true" outlineLevel="0" collapsed="false">
      <c r="A26" s="250"/>
      <c r="B26" s="263" t="s">
        <v>235</v>
      </c>
      <c r="C26" s="263"/>
      <c r="D26" s="250"/>
      <c r="E26" s="250"/>
      <c r="F26" s="262" t="s">
        <v>454</v>
      </c>
      <c r="G26" s="250"/>
      <c r="H26" s="250"/>
      <c r="I26" s="250"/>
    </row>
    <row r="27" s="42" customFormat="true" ht="21.95" hidden="false" customHeight="true" outlineLevel="0" collapsed="false">
      <c r="A27" s="163" t="s">
        <v>271</v>
      </c>
      <c r="B27" s="163"/>
      <c r="C27" s="163"/>
      <c r="D27" s="264" t="n">
        <f aca="false">SUM(D12:D26)</f>
        <v>15800</v>
      </c>
      <c r="E27" s="264" t="n">
        <f aca="false">SUM(E12:E26)</f>
        <v>2944703</v>
      </c>
      <c r="F27" s="264" t="n">
        <f aca="false">SUM(F12:F26)</f>
        <v>282000</v>
      </c>
      <c r="G27" s="264" t="n">
        <f aca="false">SUM(G12:G26)</f>
        <v>2959503</v>
      </c>
      <c r="H27" s="264"/>
      <c r="I27" s="264" t="n">
        <f aca="false">SUM(I12:I26)</f>
        <v>1000</v>
      </c>
    </row>
    <row r="28" customFormat="false" ht="4.5" hidden="false" customHeight="true" outlineLevel="0" collapsed="false"/>
    <row r="29" customFormat="false" ht="14.25" hidden="false" customHeight="false" outlineLevel="0" collapsed="false">
      <c r="A29" s="0" t="s">
        <v>455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7:B27"/>
  </mergeCells>
  <printOptions headings="false" gridLines="false" gridLinesSet="true" horizontalCentered="true" verticalCentered="false"/>
  <pageMargins left="0.511805555555556" right="0.315277777777778" top="1.81111111111111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nr ....... 
z dnia  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214" t="s">
        <v>456</v>
      </c>
      <c r="B1" s="214"/>
      <c r="C1" s="214"/>
      <c r="D1" s="214"/>
      <c r="E1" s="214"/>
      <c r="F1" s="214"/>
    </row>
    <row r="2" customFormat="false" ht="20.1" hidden="false" customHeight="true" outlineLevel="0" collapsed="false">
      <c r="D2" s="257"/>
      <c r="E2" s="257"/>
      <c r="F2" s="257"/>
    </row>
    <row r="3" customFormat="false" ht="20.1" hidden="false" customHeight="true" outlineLevel="0" collapsed="false">
      <c r="D3" s="60"/>
      <c r="E3" s="60"/>
      <c r="F3" s="265" t="s">
        <v>208</v>
      </c>
    </row>
    <row r="4" customFormat="false" ht="20.1" hidden="false" customHeight="true" outlineLevel="0" collapsed="false">
      <c r="A4" s="165" t="s">
        <v>209</v>
      </c>
      <c r="B4" s="165" t="s">
        <v>2</v>
      </c>
      <c r="C4" s="165" t="s">
        <v>3</v>
      </c>
      <c r="D4" s="166" t="s">
        <v>457</v>
      </c>
      <c r="E4" s="166" t="s">
        <v>458</v>
      </c>
      <c r="F4" s="166" t="s">
        <v>459</v>
      </c>
    </row>
    <row r="5" customFormat="false" ht="20.1" hidden="false" customHeight="true" outlineLevel="0" collapsed="false">
      <c r="A5" s="165"/>
      <c r="B5" s="165"/>
      <c r="C5" s="165"/>
      <c r="D5" s="166"/>
      <c r="E5" s="166"/>
      <c r="F5" s="166"/>
    </row>
    <row r="6" customFormat="false" ht="20.1" hidden="false" customHeight="true" outlineLevel="0" collapsed="false">
      <c r="A6" s="165"/>
      <c r="B6" s="165"/>
      <c r="C6" s="165"/>
      <c r="D6" s="166"/>
      <c r="E6" s="166"/>
      <c r="F6" s="166"/>
    </row>
    <row r="7" customFormat="false" ht="8.1" hidden="false" customHeight="true" outlineLevel="0" collapsed="false">
      <c r="A7" s="109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</row>
    <row r="8" customFormat="false" ht="25.5" hidden="false" customHeight="false" outlineLevel="0" collapsed="false">
      <c r="A8" s="266" t="s">
        <v>225</v>
      </c>
      <c r="B8" s="267" t="n">
        <v>600</v>
      </c>
      <c r="C8" s="266" t="n">
        <v>60016</v>
      </c>
      <c r="D8" s="268" t="s">
        <v>460</v>
      </c>
      <c r="E8" s="269" t="s">
        <v>461</v>
      </c>
      <c r="F8" s="270" t="n">
        <v>80000</v>
      </c>
    </row>
    <row r="9" customFormat="false" ht="25.5" hidden="false" customHeight="false" outlineLevel="0" collapsed="false">
      <c r="A9" s="271" t="s">
        <v>229</v>
      </c>
      <c r="B9" s="272" t="n">
        <v>600</v>
      </c>
      <c r="C9" s="273" t="n">
        <v>60016</v>
      </c>
      <c r="D9" s="274" t="s">
        <v>460</v>
      </c>
      <c r="E9" s="275" t="s">
        <v>462</v>
      </c>
      <c r="F9" s="276" t="n">
        <v>20000</v>
      </c>
    </row>
    <row r="10" customFormat="false" ht="25.5" hidden="false" customHeight="false" outlineLevel="0" collapsed="false">
      <c r="A10" s="271" t="s">
        <v>232</v>
      </c>
      <c r="B10" s="272" t="n">
        <v>600</v>
      </c>
      <c r="C10" s="273" t="n">
        <v>60016</v>
      </c>
      <c r="D10" s="274" t="s">
        <v>460</v>
      </c>
      <c r="E10" s="275" t="s">
        <v>463</v>
      </c>
      <c r="F10" s="276" t="n">
        <v>50000</v>
      </c>
    </row>
    <row r="11" customFormat="false" ht="25.5" hidden="false" customHeight="false" outlineLevel="0" collapsed="false">
      <c r="A11" s="271" t="s">
        <v>235</v>
      </c>
      <c r="B11" s="272" t="n">
        <v>900</v>
      </c>
      <c r="C11" s="273" t="n">
        <v>90002</v>
      </c>
      <c r="D11" s="274" t="s">
        <v>460</v>
      </c>
      <c r="E11" s="275" t="s">
        <v>464</v>
      </c>
      <c r="F11" s="276" t="n">
        <v>9000</v>
      </c>
    </row>
    <row r="12" customFormat="false" ht="25.5" hidden="false" customHeight="false" outlineLevel="0" collapsed="false">
      <c r="A12" s="271" t="s">
        <v>247</v>
      </c>
      <c r="B12" s="272" t="n">
        <v>900</v>
      </c>
      <c r="C12" s="273" t="n">
        <v>90003</v>
      </c>
      <c r="D12" s="274" t="s">
        <v>460</v>
      </c>
      <c r="E12" s="275" t="s">
        <v>465</v>
      </c>
      <c r="F12" s="276" t="n">
        <v>50000</v>
      </c>
    </row>
    <row r="13" customFormat="false" ht="38.25" hidden="false" customHeight="false" outlineLevel="0" collapsed="false">
      <c r="A13" s="271" t="s">
        <v>262</v>
      </c>
      <c r="B13" s="272" t="n">
        <v>900</v>
      </c>
      <c r="C13" s="273" t="n">
        <v>90004</v>
      </c>
      <c r="D13" s="274" t="s">
        <v>460</v>
      </c>
      <c r="E13" s="275" t="s">
        <v>466</v>
      </c>
      <c r="F13" s="276" t="n">
        <v>10000</v>
      </c>
    </row>
    <row r="14" customFormat="false" ht="51" hidden="false" customHeight="false" outlineLevel="0" collapsed="false">
      <c r="A14" s="271" t="s">
        <v>390</v>
      </c>
      <c r="B14" s="272" t="n">
        <v>900</v>
      </c>
      <c r="C14" s="273" t="n">
        <v>90004</v>
      </c>
      <c r="D14" s="274" t="s">
        <v>460</v>
      </c>
      <c r="E14" s="275" t="s">
        <v>467</v>
      </c>
      <c r="F14" s="276" t="n">
        <v>15000</v>
      </c>
    </row>
    <row r="15" customFormat="false" ht="38.25" hidden="false" customHeight="false" outlineLevel="0" collapsed="false">
      <c r="A15" s="271" t="s">
        <v>393</v>
      </c>
      <c r="B15" s="272" t="n">
        <v>900</v>
      </c>
      <c r="C15" s="273" t="n">
        <v>90004</v>
      </c>
      <c r="D15" s="274" t="s">
        <v>460</v>
      </c>
      <c r="E15" s="275" t="s">
        <v>468</v>
      </c>
      <c r="F15" s="276" t="n">
        <v>8000</v>
      </c>
    </row>
    <row r="16" customFormat="false" ht="25.5" hidden="false" customHeight="false" outlineLevel="0" collapsed="false">
      <c r="A16" s="271" t="s">
        <v>264</v>
      </c>
      <c r="B16" s="272" t="n">
        <v>900</v>
      </c>
      <c r="C16" s="273" t="n">
        <v>90004</v>
      </c>
      <c r="D16" s="274" t="s">
        <v>460</v>
      </c>
      <c r="E16" s="275" t="s">
        <v>469</v>
      </c>
      <c r="F16" s="276" t="n">
        <v>20000</v>
      </c>
    </row>
    <row r="17" customFormat="false" ht="25.5" hidden="false" customHeight="false" outlineLevel="0" collapsed="false">
      <c r="A17" s="277" t="s">
        <v>398</v>
      </c>
      <c r="B17" s="278" t="n">
        <v>900</v>
      </c>
      <c r="C17" s="278" t="n">
        <v>90095</v>
      </c>
      <c r="D17" s="279" t="s">
        <v>460</v>
      </c>
      <c r="E17" s="274" t="s">
        <v>470</v>
      </c>
      <c r="F17" s="280" t="n">
        <v>20000</v>
      </c>
    </row>
    <row r="18" s="60" customFormat="true" ht="30" hidden="false" customHeight="true" outlineLevel="0" collapsed="false">
      <c r="A18" s="225" t="s">
        <v>271</v>
      </c>
      <c r="B18" s="225"/>
      <c r="C18" s="225"/>
      <c r="D18" s="225"/>
      <c r="E18" s="222"/>
      <c r="F18" s="160" t="n">
        <f aca="false">SUM(F8:F17)</f>
        <v>282000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8:D18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nr ..........  
z  dnia  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8.14"/>
    <col collapsed="false" customWidth="true" hidden="false" outlineLevel="0" max="3" min="3" style="60" width="9.85"/>
    <col collapsed="false" customWidth="true" hidden="false" outlineLevel="0" max="4" min="4" style="60" width="41.56"/>
    <col collapsed="false" customWidth="true" hidden="false" outlineLevel="0" max="5" min="5" style="60" width="22.42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102" t="s">
        <v>471</v>
      </c>
      <c r="B1" s="102"/>
      <c r="C1" s="102"/>
      <c r="D1" s="102"/>
      <c r="E1" s="102"/>
    </row>
    <row r="2" customFormat="false" ht="20.1" hidden="false" customHeight="true" outlineLevel="0" collapsed="false">
      <c r="D2" s="257"/>
      <c r="E2" s="257"/>
    </row>
    <row r="3" customFormat="false" ht="20.1" hidden="false" customHeight="true" outlineLevel="0" collapsed="false">
      <c r="E3" s="265" t="s">
        <v>208</v>
      </c>
    </row>
    <row r="4" customFormat="false" ht="20.1" hidden="false" customHeight="true" outlineLevel="0" collapsed="false">
      <c r="A4" s="165" t="s">
        <v>209</v>
      </c>
      <c r="B4" s="165" t="s">
        <v>2</v>
      </c>
      <c r="C4" s="165" t="s">
        <v>3</v>
      </c>
      <c r="D4" s="165" t="s">
        <v>472</v>
      </c>
      <c r="E4" s="165" t="s">
        <v>473</v>
      </c>
    </row>
    <row r="5" customFormat="false" ht="8.1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</row>
    <row r="6" customFormat="false" ht="40.5" hidden="false" customHeight="true" outlineLevel="0" collapsed="false">
      <c r="A6" s="281" t="s">
        <v>225</v>
      </c>
      <c r="B6" s="282" t="n">
        <v>801</v>
      </c>
      <c r="C6" s="282" t="n">
        <v>80101</v>
      </c>
      <c r="D6" s="283" t="s">
        <v>474</v>
      </c>
      <c r="E6" s="284" t="n">
        <v>30971</v>
      </c>
    </row>
    <row r="7" customFormat="false" ht="40.5" hidden="false" customHeight="true" outlineLevel="0" collapsed="false">
      <c r="A7" s="285" t="s">
        <v>229</v>
      </c>
      <c r="B7" s="286" t="n">
        <v>801</v>
      </c>
      <c r="C7" s="286" t="n">
        <v>80103</v>
      </c>
      <c r="D7" s="287" t="s">
        <v>474</v>
      </c>
      <c r="E7" s="288" t="n">
        <v>11305</v>
      </c>
    </row>
    <row r="8" customFormat="false" ht="30" hidden="false" customHeight="true" outlineLevel="0" collapsed="false">
      <c r="A8" s="285" t="s">
        <v>232</v>
      </c>
      <c r="B8" s="286" t="n">
        <v>852</v>
      </c>
      <c r="C8" s="286" t="n">
        <v>85203</v>
      </c>
      <c r="D8" s="286" t="s">
        <v>475</v>
      </c>
      <c r="E8" s="289" t="n">
        <v>270313</v>
      </c>
    </row>
    <row r="9" customFormat="false" ht="30" hidden="false" customHeight="true" outlineLevel="0" collapsed="false">
      <c r="A9" s="290" t="s">
        <v>235</v>
      </c>
      <c r="B9" s="291" t="n">
        <v>921</v>
      </c>
      <c r="C9" s="291" t="n">
        <v>92113</v>
      </c>
      <c r="D9" s="291" t="s">
        <v>476</v>
      </c>
      <c r="E9" s="292" t="n">
        <v>405000</v>
      </c>
    </row>
    <row r="10" customFormat="false" ht="25.5" hidden="false" customHeight="false" outlineLevel="0" collapsed="false">
      <c r="A10" s="285" t="s">
        <v>247</v>
      </c>
      <c r="B10" s="286" t="n">
        <v>926</v>
      </c>
      <c r="C10" s="286" t="n">
        <v>92695</v>
      </c>
      <c r="D10" s="287" t="s">
        <v>477</v>
      </c>
      <c r="E10" s="289" t="n">
        <v>1000</v>
      </c>
    </row>
    <row r="11" customFormat="false" ht="30" hidden="false" customHeight="true" outlineLevel="0" collapsed="false">
      <c r="A11" s="225" t="s">
        <v>271</v>
      </c>
      <c r="B11" s="225"/>
      <c r="C11" s="225"/>
      <c r="D11" s="225"/>
      <c r="E11" s="160" t="n">
        <f aca="false">E6+E7+E8+E9+E10</f>
        <v>718589</v>
      </c>
    </row>
  </sheetData>
  <mergeCells count="2">
    <mergeCell ref="A1:E1"/>
    <mergeCell ref="A11:D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 nr .......... 
z dnia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50.13"/>
    <col collapsed="false" customWidth="true" hidden="false" outlineLevel="0" max="5" min="5" style="0" width="35.99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02" t="s">
        <v>478</v>
      </c>
      <c r="B1" s="102"/>
      <c r="C1" s="102"/>
      <c r="D1" s="102"/>
      <c r="E1" s="102"/>
      <c r="F1" s="102"/>
    </row>
    <row r="2" customFormat="false" ht="20.1" hidden="false" customHeight="true" outlineLevel="0" collapsed="false">
      <c r="D2" s="257"/>
      <c r="E2" s="257"/>
      <c r="F2" s="257"/>
    </row>
    <row r="3" customFormat="false" ht="20.1" hidden="false" customHeight="true" outlineLevel="0" collapsed="false">
      <c r="D3" s="60"/>
      <c r="E3" s="60"/>
      <c r="F3" s="104" t="s">
        <v>208</v>
      </c>
    </row>
    <row r="4" customFormat="false" ht="20.1" hidden="false" customHeight="true" outlineLevel="0" collapsed="false">
      <c r="A4" s="165" t="s">
        <v>209</v>
      </c>
      <c r="B4" s="165" t="s">
        <v>2</v>
      </c>
      <c r="C4" s="165" t="s">
        <v>3</v>
      </c>
      <c r="D4" s="165" t="s">
        <v>428</v>
      </c>
      <c r="E4" s="165" t="s">
        <v>479</v>
      </c>
      <c r="F4" s="165" t="s">
        <v>473</v>
      </c>
    </row>
    <row r="5" s="293" customFormat="true" ht="8.1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/>
      <c r="F5" s="109" t="n">
        <v>5</v>
      </c>
    </row>
    <row r="6" customFormat="false" ht="30" hidden="false" customHeight="true" outlineLevel="0" collapsed="false">
      <c r="A6" s="294" t="s">
        <v>225</v>
      </c>
      <c r="B6" s="294" t="n">
        <v>600</v>
      </c>
      <c r="C6" s="294" t="n">
        <v>60014</v>
      </c>
      <c r="D6" s="295" t="s">
        <v>480</v>
      </c>
      <c r="E6" s="295" t="s">
        <v>481</v>
      </c>
      <c r="F6" s="296" t="n">
        <v>500000</v>
      </c>
    </row>
    <row r="7" customFormat="false" ht="34.5" hidden="false" customHeight="true" outlineLevel="0" collapsed="false">
      <c r="A7" s="297" t="s">
        <v>229</v>
      </c>
      <c r="B7" s="297" t="n">
        <v>754</v>
      </c>
      <c r="C7" s="297" t="n">
        <v>75403</v>
      </c>
      <c r="D7" s="298" t="s">
        <v>482</v>
      </c>
      <c r="E7" s="298" t="s">
        <v>483</v>
      </c>
      <c r="F7" s="299" t="n">
        <v>11000</v>
      </c>
    </row>
    <row r="8" customFormat="false" ht="30" hidden="false" customHeight="true" outlineLevel="0" collapsed="false">
      <c r="A8" s="297" t="s">
        <v>232</v>
      </c>
      <c r="B8" s="297" t="n">
        <v>926</v>
      </c>
      <c r="C8" s="297" t="n">
        <v>92605</v>
      </c>
      <c r="D8" s="298" t="s">
        <v>484</v>
      </c>
      <c r="E8" s="298" t="s">
        <v>485</v>
      </c>
      <c r="F8" s="299" t="n">
        <v>74000</v>
      </c>
    </row>
    <row r="9" customFormat="false" ht="30" hidden="false" customHeight="true" outlineLevel="0" collapsed="false">
      <c r="A9" s="225" t="s">
        <v>271</v>
      </c>
      <c r="B9" s="225"/>
      <c r="C9" s="225"/>
      <c r="D9" s="225"/>
      <c r="E9" s="300"/>
      <c r="F9" s="160" t="n">
        <f aca="false">SUM(F6:F8)</f>
        <v>585000</v>
      </c>
    </row>
  </sheetData>
  <mergeCells count="2">
    <mergeCell ref="A1:F1"/>
    <mergeCell ref="A9:D9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
z dnia 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63.13"/>
    <col collapsed="false" customWidth="true" hidden="false" outlineLevel="0" max="3" min="3" style="60" width="17.7"/>
    <col collapsed="false" customWidth="false" hidden="false" outlineLevel="0" max="257" min="4" style="60" width="9.14"/>
  </cols>
  <sheetData>
    <row r="1" customFormat="false" ht="20.1" hidden="false" customHeight="true" outlineLevel="0" collapsed="false">
      <c r="A1" s="61" t="s">
        <v>486</v>
      </c>
      <c r="B1" s="61"/>
      <c r="C1" s="61"/>
      <c r="D1" s="257"/>
      <c r="E1" s="257"/>
      <c r="F1" s="257"/>
      <c r="G1" s="257"/>
      <c r="H1" s="257"/>
      <c r="I1" s="257"/>
      <c r="J1" s="257"/>
    </row>
    <row r="2" customFormat="false" ht="20.1" hidden="false" customHeight="true" outlineLevel="0" collapsed="false">
      <c r="A2" s="61" t="s">
        <v>487</v>
      </c>
      <c r="B2" s="61"/>
      <c r="C2" s="61"/>
      <c r="D2" s="257"/>
      <c r="E2" s="257"/>
      <c r="F2" s="257"/>
      <c r="G2" s="257"/>
    </row>
    <row r="4" customFormat="false" ht="12.75" hidden="false" customHeight="false" outlineLevel="0" collapsed="false">
      <c r="C4" s="104" t="s">
        <v>208</v>
      </c>
    </row>
    <row r="5" customFormat="false" ht="20.1" hidden="false" customHeight="true" outlineLevel="0" collapsed="false">
      <c r="A5" s="165" t="s">
        <v>209</v>
      </c>
      <c r="B5" s="165" t="s">
        <v>437</v>
      </c>
      <c r="C5" s="165" t="s">
        <v>488</v>
      </c>
      <c r="D5" s="301"/>
      <c r="E5" s="301"/>
      <c r="F5" s="301"/>
      <c r="G5" s="301"/>
      <c r="H5" s="301"/>
      <c r="I5" s="302"/>
      <c r="J5" s="302"/>
    </row>
    <row r="6" customFormat="false" ht="20.1" hidden="false" customHeight="true" outlineLevel="0" collapsed="false">
      <c r="A6" s="225" t="s">
        <v>445</v>
      </c>
      <c r="B6" s="185" t="s">
        <v>438</v>
      </c>
      <c r="C6" s="303" t="n">
        <v>42807</v>
      </c>
      <c r="D6" s="301"/>
      <c r="E6" s="301"/>
      <c r="F6" s="301"/>
      <c r="G6" s="301"/>
      <c r="H6" s="301"/>
      <c r="I6" s="302"/>
      <c r="J6" s="302"/>
    </row>
    <row r="7" customFormat="false" ht="20.1" hidden="false" customHeight="true" outlineLevel="0" collapsed="false">
      <c r="A7" s="225" t="s">
        <v>450</v>
      </c>
      <c r="B7" s="185" t="s">
        <v>489</v>
      </c>
      <c r="C7" s="304" t="n">
        <f aca="false">SUM(C8:C10)</f>
        <v>50000</v>
      </c>
      <c r="D7" s="301"/>
      <c r="E7" s="301"/>
      <c r="F7" s="301"/>
      <c r="G7" s="301"/>
      <c r="H7" s="301"/>
      <c r="I7" s="302"/>
      <c r="J7" s="302"/>
    </row>
    <row r="8" customFormat="false" ht="20.1" hidden="false" customHeight="true" outlineLevel="0" collapsed="false">
      <c r="A8" s="305" t="s">
        <v>225</v>
      </c>
      <c r="B8" s="306" t="s">
        <v>490</v>
      </c>
      <c r="C8" s="307" t="n">
        <v>50000</v>
      </c>
      <c r="D8" s="301"/>
      <c r="E8" s="301"/>
      <c r="F8" s="301"/>
      <c r="G8" s="301"/>
      <c r="H8" s="301"/>
      <c r="I8" s="302"/>
      <c r="J8" s="302"/>
    </row>
    <row r="9" customFormat="false" ht="20.1" hidden="false" customHeight="true" outlineLevel="0" collapsed="false">
      <c r="A9" s="285" t="s">
        <v>229</v>
      </c>
      <c r="B9" s="308"/>
      <c r="C9" s="303"/>
      <c r="D9" s="301"/>
      <c r="E9" s="301"/>
      <c r="F9" s="301"/>
      <c r="G9" s="301"/>
      <c r="H9" s="301"/>
      <c r="I9" s="302"/>
      <c r="J9" s="302"/>
    </row>
    <row r="10" customFormat="false" ht="20.1" hidden="false" customHeight="true" outlineLevel="0" collapsed="false">
      <c r="A10" s="309" t="s">
        <v>232</v>
      </c>
      <c r="B10" s="310"/>
      <c r="C10" s="311"/>
      <c r="D10" s="301"/>
      <c r="E10" s="301"/>
      <c r="F10" s="301"/>
      <c r="G10" s="301"/>
      <c r="H10" s="301"/>
      <c r="I10" s="302"/>
      <c r="J10" s="302"/>
    </row>
    <row r="11" customFormat="false" ht="20.1" hidden="false" customHeight="true" outlineLevel="0" collapsed="false">
      <c r="A11" s="225" t="s">
        <v>452</v>
      </c>
      <c r="B11" s="185" t="s">
        <v>440</v>
      </c>
      <c r="C11" s="304" t="n">
        <f aca="false">SUM(C12,C20)</f>
        <v>90500</v>
      </c>
      <c r="D11" s="301"/>
      <c r="E11" s="301"/>
      <c r="F11" s="301"/>
      <c r="G11" s="301"/>
      <c r="H11" s="301"/>
      <c r="I11" s="302"/>
      <c r="J11" s="302"/>
    </row>
    <row r="12" customFormat="false" ht="20.1" hidden="false" customHeight="true" outlineLevel="0" collapsed="false">
      <c r="A12" s="281" t="s">
        <v>225</v>
      </c>
      <c r="B12" s="312" t="s">
        <v>149</v>
      </c>
      <c r="C12" s="307" t="n">
        <f aca="false">SUM(C13:C19)</f>
        <v>90500</v>
      </c>
      <c r="D12" s="301"/>
      <c r="E12" s="301"/>
      <c r="F12" s="301"/>
      <c r="G12" s="301"/>
      <c r="H12" s="301"/>
      <c r="I12" s="302"/>
      <c r="J12" s="302"/>
    </row>
    <row r="13" customFormat="false" ht="25.5" hidden="false" customHeight="false" outlineLevel="0" collapsed="false">
      <c r="A13" s="285"/>
      <c r="B13" s="313" t="s">
        <v>491</v>
      </c>
      <c r="C13" s="314" t="n">
        <v>14000</v>
      </c>
      <c r="D13" s="301"/>
      <c r="E13" s="301"/>
      <c r="F13" s="301"/>
      <c r="G13" s="301"/>
      <c r="H13" s="301"/>
      <c r="I13" s="302"/>
      <c r="J13" s="302"/>
    </row>
    <row r="14" customFormat="false" ht="15" hidden="false" customHeight="false" outlineLevel="0" collapsed="false">
      <c r="A14" s="285"/>
      <c r="B14" s="313" t="s">
        <v>492</v>
      </c>
      <c r="C14" s="314" t="n">
        <v>8000</v>
      </c>
      <c r="D14" s="301"/>
      <c r="E14" s="301"/>
      <c r="F14" s="301"/>
      <c r="G14" s="301"/>
      <c r="H14" s="301"/>
      <c r="I14" s="302"/>
      <c r="J14" s="302"/>
    </row>
    <row r="15" customFormat="false" ht="15" hidden="false" customHeight="true" outlineLevel="0" collapsed="false">
      <c r="A15" s="285"/>
      <c r="B15" s="308" t="s">
        <v>464</v>
      </c>
      <c r="C15" s="314" t="n">
        <v>9500</v>
      </c>
      <c r="D15" s="301"/>
      <c r="E15" s="301"/>
      <c r="F15" s="301"/>
      <c r="G15" s="301"/>
      <c r="H15" s="301"/>
      <c r="I15" s="302"/>
      <c r="J15" s="302"/>
    </row>
    <row r="16" customFormat="false" ht="38.25" hidden="false" customHeight="false" outlineLevel="0" collapsed="false">
      <c r="A16" s="285"/>
      <c r="B16" s="313" t="s">
        <v>493</v>
      </c>
      <c r="C16" s="314" t="n">
        <v>10000</v>
      </c>
      <c r="D16" s="301"/>
      <c r="E16" s="301"/>
      <c r="F16" s="301"/>
      <c r="G16" s="301"/>
      <c r="H16" s="301"/>
      <c r="I16" s="302"/>
      <c r="J16" s="302"/>
    </row>
    <row r="17" customFormat="false" ht="25.5" hidden="false" customHeight="false" outlineLevel="0" collapsed="false">
      <c r="A17" s="285"/>
      <c r="B17" s="313" t="s">
        <v>494</v>
      </c>
      <c r="C17" s="314" t="n">
        <v>30000</v>
      </c>
      <c r="D17" s="301"/>
      <c r="E17" s="301"/>
      <c r="F17" s="301"/>
      <c r="G17" s="301"/>
      <c r="H17" s="301"/>
      <c r="I17" s="302"/>
      <c r="J17" s="302"/>
    </row>
    <row r="18" customFormat="false" ht="38.25" hidden="false" customHeight="false" outlineLevel="0" collapsed="false">
      <c r="A18" s="285"/>
      <c r="B18" s="313" t="s">
        <v>495</v>
      </c>
      <c r="C18" s="314" t="n">
        <v>11000</v>
      </c>
      <c r="D18" s="301"/>
      <c r="E18" s="301"/>
      <c r="F18" s="301"/>
      <c r="G18" s="301"/>
      <c r="H18" s="301"/>
      <c r="I18" s="302"/>
      <c r="J18" s="302"/>
    </row>
    <row r="19" customFormat="false" ht="63.75" hidden="false" customHeight="false" outlineLevel="0" collapsed="false">
      <c r="A19" s="285"/>
      <c r="B19" s="313" t="s">
        <v>496</v>
      </c>
      <c r="C19" s="314" t="n">
        <v>8000</v>
      </c>
      <c r="D19" s="301"/>
      <c r="E19" s="301"/>
      <c r="F19" s="301"/>
      <c r="G19" s="301"/>
      <c r="H19" s="301"/>
      <c r="I19" s="302"/>
      <c r="J19" s="302"/>
    </row>
    <row r="20" customFormat="false" ht="20.1" hidden="false" customHeight="true" outlineLevel="0" collapsed="false">
      <c r="A20" s="285" t="s">
        <v>229</v>
      </c>
      <c r="B20" s="308" t="s">
        <v>151</v>
      </c>
      <c r="C20" s="303"/>
      <c r="D20" s="301"/>
      <c r="E20" s="301"/>
      <c r="F20" s="301"/>
      <c r="G20" s="301"/>
      <c r="H20" s="301"/>
      <c r="I20" s="302"/>
      <c r="J20" s="302"/>
    </row>
    <row r="21" customFormat="false" ht="20.1" hidden="false" customHeight="true" outlineLevel="0" collapsed="false">
      <c r="A21" s="225" t="s">
        <v>497</v>
      </c>
      <c r="B21" s="185" t="s">
        <v>441</v>
      </c>
      <c r="C21" s="304" t="n">
        <f aca="false">C6+C7-C11</f>
        <v>2307</v>
      </c>
      <c r="D21" s="301"/>
      <c r="E21" s="301"/>
      <c r="F21" s="301"/>
      <c r="G21" s="301"/>
      <c r="H21" s="301"/>
      <c r="I21" s="302"/>
      <c r="J21" s="302"/>
    </row>
    <row r="22" customFormat="false" ht="15" hidden="false" customHeight="false" outlineLevel="0" collapsed="false">
      <c r="A22" s="301"/>
      <c r="B22" s="301"/>
      <c r="C22" s="301"/>
      <c r="D22" s="301"/>
      <c r="E22" s="301"/>
      <c r="F22" s="301"/>
      <c r="G22" s="301"/>
      <c r="H22" s="301"/>
      <c r="I22" s="302"/>
      <c r="J22" s="302"/>
    </row>
    <row r="23" customFormat="false" ht="15" hidden="false" customHeight="false" outlineLevel="0" collapsed="false">
      <c r="A23" s="301"/>
      <c r="B23" s="301"/>
      <c r="C23" s="301"/>
      <c r="D23" s="301"/>
      <c r="E23" s="301"/>
      <c r="F23" s="301"/>
      <c r="G23" s="301"/>
      <c r="H23" s="301"/>
      <c r="I23" s="302"/>
      <c r="J23" s="302"/>
    </row>
    <row r="24" customFormat="false" ht="15" hidden="false" customHeight="false" outlineLevel="0" collapsed="false">
      <c r="A24" s="301"/>
      <c r="B24" s="301"/>
      <c r="C24" s="301"/>
      <c r="D24" s="301"/>
      <c r="E24" s="301"/>
      <c r="F24" s="301"/>
      <c r="G24" s="301"/>
      <c r="H24" s="301"/>
      <c r="I24" s="302"/>
      <c r="J24" s="302"/>
    </row>
    <row r="25" customFormat="false" ht="15" hidden="false" customHeight="false" outlineLevel="0" collapsed="false">
      <c r="A25" s="301"/>
      <c r="B25" s="301"/>
      <c r="C25" s="301"/>
      <c r="D25" s="301"/>
      <c r="E25" s="301"/>
      <c r="F25" s="301"/>
      <c r="G25" s="301"/>
      <c r="H25" s="301"/>
      <c r="I25" s="302"/>
      <c r="J25" s="302"/>
    </row>
    <row r="26" customFormat="false" ht="15" hidden="false" customHeight="false" outlineLevel="0" collapsed="false">
      <c r="A26" s="301"/>
      <c r="B26" s="301"/>
      <c r="C26" s="301"/>
      <c r="D26" s="301"/>
      <c r="E26" s="301"/>
      <c r="F26" s="301"/>
      <c r="G26" s="301"/>
      <c r="H26" s="301"/>
      <c r="I26" s="302"/>
      <c r="J26" s="302"/>
    </row>
    <row r="27" customFormat="false" ht="15" hidden="false" customHeight="false" outlineLevel="0" collapsed="false">
      <c r="A27" s="301"/>
      <c r="B27" s="301"/>
      <c r="C27" s="301"/>
      <c r="D27" s="301"/>
      <c r="E27" s="301"/>
      <c r="F27" s="301"/>
      <c r="G27" s="301"/>
      <c r="H27" s="301"/>
      <c r="I27" s="302"/>
      <c r="J27" s="302"/>
    </row>
    <row r="28" customFormat="false" ht="15" hidden="false" customHeight="fals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302"/>
    </row>
    <row r="29" customFormat="false" ht="15" hidden="false" customHeight="fals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</row>
    <row r="30" customFormat="false" ht="15" hidden="false" customHeight="false" outlineLevel="0" collapsed="false">
      <c r="A30" s="302"/>
      <c r="B30" s="302"/>
      <c r="C30" s="302"/>
      <c r="D30" s="302"/>
      <c r="E30" s="302"/>
      <c r="F30" s="302"/>
      <c r="G30" s="302"/>
      <c r="H30" s="302"/>
      <c r="I30" s="302"/>
      <c r="J30" s="302"/>
    </row>
    <row r="31" customFormat="false" ht="1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Miejskiej nr ............ 
z dnia 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61" t="s">
        <v>498</v>
      </c>
      <c r="B1" s="61"/>
      <c r="C1" s="61"/>
      <c r="D1" s="61"/>
      <c r="E1" s="61"/>
      <c r="F1" s="61"/>
      <c r="G1" s="61"/>
      <c r="H1" s="61"/>
      <c r="I1" s="61"/>
    </row>
    <row r="2" customFormat="false" ht="9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</row>
    <row r="3" customFormat="false" ht="12.75" hidden="false" customHeight="false" outlineLevel="0" collapsed="false">
      <c r="I3" s="315" t="s">
        <v>208</v>
      </c>
    </row>
    <row r="4" s="101" customFormat="true" ht="35.25" hidden="false" customHeight="true" outlineLevel="0" collapsed="false">
      <c r="A4" s="65" t="s">
        <v>209</v>
      </c>
      <c r="B4" s="65" t="s">
        <v>437</v>
      </c>
      <c r="C4" s="65" t="s">
        <v>499</v>
      </c>
      <c r="D4" s="316" t="s">
        <v>500</v>
      </c>
      <c r="E4" s="316"/>
      <c r="F4" s="316"/>
      <c r="G4" s="316"/>
      <c r="H4" s="316"/>
      <c r="I4" s="316"/>
    </row>
    <row r="5" s="101" customFormat="true" ht="23.25" hidden="false" customHeight="true" outlineLevel="0" collapsed="false">
      <c r="A5" s="65"/>
      <c r="B5" s="65"/>
      <c r="C5" s="65"/>
      <c r="D5" s="65" t="n">
        <v>2007</v>
      </c>
      <c r="E5" s="65" t="n">
        <v>2008</v>
      </c>
      <c r="F5" s="65" t="n">
        <v>2009</v>
      </c>
      <c r="G5" s="65" t="n">
        <v>2010</v>
      </c>
      <c r="H5" s="65" t="n">
        <v>2011</v>
      </c>
      <c r="I5" s="65" t="n">
        <v>2012</v>
      </c>
    </row>
    <row r="6" s="318" customFormat="true" ht="8.25" hidden="false" customHeight="false" outlineLevel="0" collapsed="false">
      <c r="A6" s="317" t="n">
        <v>1</v>
      </c>
      <c r="B6" s="317" t="n">
        <v>2</v>
      </c>
      <c r="C6" s="317" t="n">
        <v>3</v>
      </c>
      <c r="D6" s="317" t="n">
        <v>4</v>
      </c>
      <c r="E6" s="317" t="n">
        <v>5</v>
      </c>
      <c r="F6" s="317" t="n">
        <v>6</v>
      </c>
      <c r="G6" s="317" t="n">
        <v>7</v>
      </c>
      <c r="H6" s="317" t="n">
        <v>8</v>
      </c>
      <c r="I6" s="317" t="n">
        <v>9</v>
      </c>
    </row>
    <row r="7" s="101" customFormat="true" ht="22.5" hidden="false" customHeight="true" outlineLevel="0" collapsed="false">
      <c r="A7" s="319" t="s">
        <v>225</v>
      </c>
      <c r="B7" s="320" t="s">
        <v>501</v>
      </c>
      <c r="C7" s="321"/>
      <c r="D7" s="321"/>
      <c r="E7" s="321"/>
      <c r="F7" s="321"/>
      <c r="G7" s="321"/>
      <c r="H7" s="321"/>
      <c r="I7" s="321"/>
    </row>
    <row r="8" s="66" customFormat="true" ht="15" hidden="false" customHeight="true" outlineLevel="0" collapsed="false">
      <c r="A8" s="322" t="s">
        <v>502</v>
      </c>
      <c r="B8" s="323" t="s">
        <v>503</v>
      </c>
      <c r="C8" s="324" t="n">
        <f aca="false">SUM(C9:C11,C13)</f>
        <v>0</v>
      </c>
      <c r="D8" s="324" t="n">
        <f aca="false">SUM(D9:D11,D13)</f>
        <v>350000</v>
      </c>
      <c r="E8" s="324" t="n">
        <f aca="false">SUM(E9:E11,E13)</f>
        <v>1632688</v>
      </c>
      <c r="F8" s="324" t="n">
        <f aca="false">SUM(F9:F11,F13)</f>
        <v>1000000</v>
      </c>
      <c r="G8" s="324" t="n">
        <f aca="false">SUM(G9:G11,G13)</f>
        <v>450000</v>
      </c>
      <c r="H8" s="324" t="n">
        <f aca="false">SUM(H9:H11,H13)</f>
        <v>100000</v>
      </c>
      <c r="I8" s="324" t="n">
        <f aca="false">SUM(I9:I11,I13)</f>
        <v>0</v>
      </c>
    </row>
    <row r="9" s="66" customFormat="true" ht="15" hidden="false" customHeight="true" outlineLevel="0" collapsed="false">
      <c r="A9" s="325"/>
      <c r="B9" s="326" t="s">
        <v>504</v>
      </c>
      <c r="C9" s="324"/>
      <c r="D9" s="324" t="n">
        <f aca="false">C9+D16-D21</f>
        <v>0</v>
      </c>
      <c r="E9" s="324" t="n">
        <f aca="false">D9+E16-E21</f>
        <v>0</v>
      </c>
      <c r="F9" s="324" t="n">
        <f aca="false">E9+F16-F21</f>
        <v>0</v>
      </c>
      <c r="G9" s="324" t="n">
        <f aca="false">F9+G16-G21</f>
        <v>0</v>
      </c>
      <c r="H9" s="324" t="n">
        <f aca="false">G9+H16-H21</f>
        <v>0</v>
      </c>
      <c r="I9" s="324" t="n">
        <f aca="false">H9+I16-I21</f>
        <v>0</v>
      </c>
    </row>
    <row r="10" s="66" customFormat="true" ht="15" hidden="false" customHeight="true" outlineLevel="0" collapsed="false">
      <c r="A10" s="325"/>
      <c r="B10" s="326" t="s">
        <v>505</v>
      </c>
      <c r="C10" s="324"/>
      <c r="D10" s="324" t="n">
        <f aca="false">C10+D17-D22</f>
        <v>0</v>
      </c>
      <c r="E10" s="324" t="n">
        <f aca="false">D10+E17-E22</f>
        <v>482688</v>
      </c>
      <c r="F10" s="324" t="n">
        <f aca="false">E10+F17-F22</f>
        <v>200000</v>
      </c>
      <c r="G10" s="324" t="n">
        <f aca="false">F10+G17-G22</f>
        <v>0</v>
      </c>
      <c r="H10" s="324" t="n">
        <f aca="false">G10+H17-H22</f>
        <v>0</v>
      </c>
      <c r="I10" s="324" t="n">
        <f aca="false">H10+I17-I22</f>
        <v>0</v>
      </c>
    </row>
    <row r="11" s="66" customFormat="true" ht="15" hidden="false" customHeight="true" outlineLevel="0" collapsed="false">
      <c r="A11" s="325"/>
      <c r="B11" s="326" t="s">
        <v>506</v>
      </c>
      <c r="C11" s="324"/>
      <c r="D11" s="324" t="n">
        <f aca="false">C11+D18-D23</f>
        <v>350000</v>
      </c>
      <c r="E11" s="324" t="n">
        <f aca="false">D11+E18-E23</f>
        <v>1150000</v>
      </c>
      <c r="F11" s="324" t="n">
        <f aca="false">E11+F18-F23</f>
        <v>800000</v>
      </c>
      <c r="G11" s="324" t="n">
        <f aca="false">F11+G18-G23</f>
        <v>450000</v>
      </c>
      <c r="H11" s="324" t="n">
        <f aca="false">G11+H18-H23</f>
        <v>100000</v>
      </c>
      <c r="I11" s="324" t="n">
        <f aca="false">H11+I18-I23</f>
        <v>0</v>
      </c>
    </row>
    <row r="12" s="66" customFormat="true" ht="15" hidden="false" customHeight="true" outlineLevel="0" collapsed="false">
      <c r="A12" s="325"/>
      <c r="B12" s="327" t="s">
        <v>507</v>
      </c>
      <c r="C12" s="324"/>
      <c r="D12" s="324" t="n">
        <f aca="false">C12+D19-D26</f>
        <v>0</v>
      </c>
      <c r="E12" s="324" t="n">
        <f aca="false">D12+E19-E26</f>
        <v>0</v>
      </c>
      <c r="F12" s="324" t="n">
        <f aca="false">E12+F19-F26</f>
        <v>0</v>
      </c>
      <c r="G12" s="324" t="n">
        <f aca="false">F12+G19-G26</f>
        <v>0</v>
      </c>
      <c r="H12" s="324" t="n">
        <f aca="false">G12+H19-H26</f>
        <v>0</v>
      </c>
      <c r="I12" s="324" t="n">
        <f aca="false">H12+I19-I26</f>
        <v>0</v>
      </c>
    </row>
    <row r="13" s="66" customFormat="true" ht="15" hidden="false" customHeight="true" outlineLevel="0" collapsed="false">
      <c r="A13" s="325"/>
      <c r="B13" s="328" t="s">
        <v>508</v>
      </c>
      <c r="C13" s="324"/>
      <c r="D13" s="329" t="s">
        <v>509</v>
      </c>
      <c r="E13" s="329" t="s">
        <v>509</v>
      </c>
      <c r="F13" s="329" t="s">
        <v>509</v>
      </c>
      <c r="G13" s="329" t="s">
        <v>509</v>
      </c>
      <c r="H13" s="329" t="s">
        <v>509</v>
      </c>
      <c r="I13" s="329" t="s">
        <v>509</v>
      </c>
    </row>
    <row r="14" s="66" customFormat="true" ht="15" hidden="false" customHeight="true" outlineLevel="0" collapsed="false">
      <c r="A14" s="325"/>
      <c r="B14" s="327" t="s">
        <v>510</v>
      </c>
      <c r="C14" s="324"/>
      <c r="D14" s="329" t="s">
        <v>509</v>
      </c>
      <c r="E14" s="329" t="s">
        <v>509</v>
      </c>
      <c r="F14" s="329" t="s">
        <v>509</v>
      </c>
      <c r="G14" s="329" t="s">
        <v>509</v>
      </c>
      <c r="H14" s="329" t="s">
        <v>509</v>
      </c>
      <c r="I14" s="329" t="s">
        <v>509</v>
      </c>
    </row>
    <row r="15" s="66" customFormat="true" ht="15" hidden="false" customHeight="true" outlineLevel="0" collapsed="false">
      <c r="A15" s="322" t="s">
        <v>511</v>
      </c>
      <c r="B15" s="323" t="s">
        <v>512</v>
      </c>
      <c r="C15" s="324" t="n">
        <f aca="false">SUM(C16:C18)</f>
        <v>0</v>
      </c>
      <c r="D15" s="324" t="n">
        <f aca="false">SUM(D16:D18)</f>
        <v>550000</v>
      </c>
      <c r="E15" s="324" t="n">
        <f aca="false">SUM(E16:E18)</f>
        <v>1712688</v>
      </c>
      <c r="F15" s="324" t="n">
        <f aca="false">SUM(F16:F18)</f>
        <v>0</v>
      </c>
      <c r="G15" s="324" t="n">
        <f aca="false">SUM(G16:G18)</f>
        <v>0</v>
      </c>
      <c r="H15" s="324" t="n">
        <f aca="false">SUM(H16:H18)</f>
        <v>0</v>
      </c>
      <c r="I15" s="324" t="n">
        <f aca="false">SUM(I16:I18)</f>
        <v>0</v>
      </c>
    </row>
    <row r="16" s="66" customFormat="true" ht="15" hidden="false" customHeight="true" outlineLevel="0" collapsed="false">
      <c r="A16" s="325"/>
      <c r="B16" s="326" t="s">
        <v>513</v>
      </c>
      <c r="C16" s="324"/>
      <c r="D16" s="324" t="n">
        <v>200000</v>
      </c>
      <c r="E16" s="324" t="n">
        <v>80000</v>
      </c>
      <c r="F16" s="324"/>
      <c r="G16" s="324"/>
      <c r="H16" s="324"/>
      <c r="I16" s="324"/>
    </row>
    <row r="17" s="66" customFormat="true" ht="15" hidden="false" customHeight="true" outlineLevel="0" collapsed="false">
      <c r="A17" s="325"/>
      <c r="B17" s="326" t="s">
        <v>514</v>
      </c>
      <c r="C17" s="324"/>
      <c r="D17" s="324"/>
      <c r="E17" s="324" t="n">
        <v>482688</v>
      </c>
      <c r="F17" s="324"/>
      <c r="G17" s="324"/>
      <c r="H17" s="324"/>
      <c r="I17" s="324"/>
    </row>
    <row r="18" s="66" customFormat="true" ht="15" hidden="false" customHeight="true" outlineLevel="0" collapsed="false">
      <c r="A18" s="325"/>
      <c r="B18" s="326" t="s">
        <v>515</v>
      </c>
      <c r="C18" s="324"/>
      <c r="D18" s="324" t="n">
        <v>350000</v>
      </c>
      <c r="E18" s="324" t="n">
        <v>1150000</v>
      </c>
      <c r="F18" s="324"/>
      <c r="G18" s="324"/>
      <c r="H18" s="324"/>
      <c r="I18" s="324"/>
    </row>
    <row r="19" s="66" customFormat="true" ht="15" hidden="false" customHeight="true" outlineLevel="0" collapsed="false">
      <c r="A19" s="322"/>
      <c r="B19" s="327" t="s">
        <v>507</v>
      </c>
      <c r="C19" s="330"/>
      <c r="D19" s="330"/>
      <c r="E19" s="330"/>
      <c r="F19" s="330"/>
      <c r="G19" s="330"/>
      <c r="H19" s="330"/>
      <c r="I19" s="330"/>
    </row>
    <row r="20" s="101" customFormat="true" ht="22.5" hidden="false" customHeight="true" outlineLevel="0" collapsed="false">
      <c r="A20" s="319" t="s">
        <v>229</v>
      </c>
      <c r="B20" s="320" t="s">
        <v>516</v>
      </c>
      <c r="C20" s="331" t="n">
        <f aca="false">SUM(C21:C25)</f>
        <v>0</v>
      </c>
      <c r="D20" s="331" t="n">
        <f aca="false">SUM(D21:D25)</f>
        <v>297500</v>
      </c>
      <c r="E20" s="331" t="n">
        <f aca="false">SUM(E21:E25)</f>
        <v>687500</v>
      </c>
      <c r="F20" s="331" t="n">
        <f aca="false">SUM(F21:F25)</f>
        <v>792688</v>
      </c>
      <c r="G20" s="331" t="n">
        <f aca="false">SUM(G21:G25)</f>
        <v>690000</v>
      </c>
      <c r="H20" s="331" t="n">
        <f aca="false">SUM(H21:H25)</f>
        <v>470000</v>
      </c>
      <c r="I20" s="331" t="n">
        <f aca="false">SUM(I21:I25)</f>
        <v>120000</v>
      </c>
    </row>
    <row r="21" s="66" customFormat="true" ht="15" hidden="false" customHeight="true" outlineLevel="0" collapsed="false">
      <c r="A21" s="325"/>
      <c r="B21" s="326" t="s">
        <v>517</v>
      </c>
      <c r="C21" s="324"/>
      <c r="D21" s="324" t="n">
        <v>200000</v>
      </c>
      <c r="E21" s="324" t="n">
        <v>80000</v>
      </c>
      <c r="F21" s="324"/>
      <c r="G21" s="324"/>
      <c r="H21" s="324"/>
      <c r="I21" s="324"/>
    </row>
    <row r="22" s="66" customFormat="true" ht="15" hidden="false" customHeight="true" outlineLevel="0" collapsed="false">
      <c r="A22" s="325"/>
      <c r="B22" s="326" t="s">
        <v>518</v>
      </c>
      <c r="C22" s="324"/>
      <c r="D22" s="324"/>
      <c r="E22" s="324"/>
      <c r="F22" s="324" t="n">
        <v>282688</v>
      </c>
      <c r="G22" s="324" t="n">
        <v>200000</v>
      </c>
      <c r="H22" s="324"/>
      <c r="I22" s="324"/>
    </row>
    <row r="23" s="66" customFormat="true" ht="15" hidden="false" customHeight="true" outlineLevel="0" collapsed="false">
      <c r="A23" s="325"/>
      <c r="B23" s="326" t="s">
        <v>519</v>
      </c>
      <c r="C23" s="324"/>
      <c r="D23" s="324"/>
      <c r="E23" s="324" t="n">
        <v>350000</v>
      </c>
      <c r="F23" s="324" t="n">
        <v>350000</v>
      </c>
      <c r="G23" s="324" t="n">
        <v>350000</v>
      </c>
      <c r="H23" s="324" t="n">
        <v>350000</v>
      </c>
      <c r="I23" s="324" t="n">
        <v>100000</v>
      </c>
    </row>
    <row r="24" s="66" customFormat="true" ht="15" hidden="false" customHeight="true" outlineLevel="0" collapsed="false">
      <c r="A24" s="325"/>
      <c r="B24" s="326" t="s">
        <v>520</v>
      </c>
      <c r="C24" s="324"/>
      <c r="D24" s="324" t="n">
        <v>20000</v>
      </c>
      <c r="E24" s="324" t="n">
        <v>180000</v>
      </c>
      <c r="F24" s="324" t="n">
        <v>160000</v>
      </c>
      <c r="G24" s="324" t="n">
        <v>140000</v>
      </c>
      <c r="H24" s="324" t="n">
        <v>120000</v>
      </c>
      <c r="I24" s="324" t="n">
        <v>20000</v>
      </c>
    </row>
    <row r="25" s="66" customFormat="true" ht="15" hidden="false" customHeight="true" outlineLevel="0" collapsed="false">
      <c r="A25" s="325"/>
      <c r="B25" s="326" t="s">
        <v>521</v>
      </c>
      <c r="C25" s="324"/>
      <c r="D25" s="324" t="n">
        <v>77500</v>
      </c>
      <c r="E25" s="324" t="n">
        <v>77500</v>
      </c>
      <c r="F25" s="324"/>
      <c r="G25" s="324"/>
      <c r="H25" s="324"/>
      <c r="I25" s="324"/>
    </row>
    <row r="26" s="66" customFormat="true" ht="15" hidden="false" customHeight="true" outlineLevel="0" collapsed="false">
      <c r="A26" s="322"/>
      <c r="B26" s="327" t="s">
        <v>522</v>
      </c>
      <c r="C26" s="324"/>
      <c r="D26" s="324"/>
      <c r="E26" s="324"/>
      <c r="F26" s="324"/>
      <c r="G26" s="324"/>
      <c r="H26" s="324"/>
      <c r="I26" s="324"/>
    </row>
    <row r="27" s="101" customFormat="true" ht="22.5" hidden="false" customHeight="true" outlineLevel="0" collapsed="false">
      <c r="A27" s="319" t="s">
        <v>232</v>
      </c>
      <c r="B27" s="320" t="s">
        <v>523</v>
      </c>
      <c r="C27" s="331" t="n">
        <v>23747752</v>
      </c>
      <c r="D27" s="331" t="n">
        <v>25195012</v>
      </c>
      <c r="E27" s="331" t="n">
        <v>26460100</v>
      </c>
      <c r="F27" s="331" t="n">
        <v>27253903</v>
      </c>
      <c r="G27" s="331" t="n">
        <v>28071520</v>
      </c>
      <c r="H27" s="331" t="n">
        <v>28913665</v>
      </c>
      <c r="I27" s="331" t="n">
        <v>29781075</v>
      </c>
    </row>
    <row r="28" s="101" customFormat="true" ht="22.5" hidden="false" customHeight="true" outlineLevel="0" collapsed="false">
      <c r="A28" s="319"/>
      <c r="B28" s="332" t="s">
        <v>524</v>
      </c>
      <c r="C28" s="331" t="n">
        <v>17974165</v>
      </c>
      <c r="D28" s="331" t="n">
        <v>15758363</v>
      </c>
      <c r="E28" s="331" t="n">
        <v>16598055</v>
      </c>
      <c r="F28" s="331" t="n">
        <v>17095997</v>
      </c>
      <c r="G28" s="331" t="n">
        <v>17608877</v>
      </c>
      <c r="H28" s="331" t="n">
        <v>18137143</v>
      </c>
      <c r="I28" s="331" t="n">
        <v>18681257</v>
      </c>
    </row>
    <row r="29" s="334" customFormat="true" ht="22.5" hidden="false" customHeight="true" outlineLevel="0" collapsed="false">
      <c r="A29" s="319" t="s">
        <v>235</v>
      </c>
      <c r="B29" s="320" t="s">
        <v>525</v>
      </c>
      <c r="C29" s="333" t="n">
        <v>24391427</v>
      </c>
      <c r="D29" s="333" t="n">
        <v>23982088</v>
      </c>
      <c r="E29" s="333" t="n">
        <v>27742788</v>
      </c>
      <c r="F29" s="333" t="n">
        <v>26910507</v>
      </c>
      <c r="G29" s="333" t="n">
        <v>27402778</v>
      </c>
      <c r="H29" s="333" t="n">
        <v>26580695</v>
      </c>
      <c r="I29" s="333" t="n">
        <v>25783274</v>
      </c>
    </row>
    <row r="30" s="334" customFormat="true" ht="22.5" hidden="false" customHeight="true" outlineLevel="0" collapsed="false">
      <c r="A30" s="319" t="s">
        <v>247</v>
      </c>
      <c r="B30" s="320" t="s">
        <v>526</v>
      </c>
      <c r="C30" s="331" t="n">
        <f aca="false">C27-C29</f>
        <v>-643675</v>
      </c>
      <c r="D30" s="331" t="n">
        <f aca="false">D27-D29</f>
        <v>1212924</v>
      </c>
      <c r="E30" s="331" t="n">
        <f aca="false">E27-E29</f>
        <v>-1282688</v>
      </c>
      <c r="F30" s="331" t="n">
        <f aca="false">F27-F29</f>
        <v>343396</v>
      </c>
      <c r="G30" s="331" t="n">
        <f aca="false">G27-G29</f>
        <v>668742</v>
      </c>
      <c r="H30" s="331" t="n">
        <f aca="false">H27-H29</f>
        <v>2332970</v>
      </c>
      <c r="I30" s="331" t="n">
        <f aca="false">I27-I29</f>
        <v>3997801</v>
      </c>
    </row>
    <row r="31" s="101" customFormat="true" ht="22.5" hidden="false" customHeight="true" outlineLevel="0" collapsed="false">
      <c r="A31" s="319" t="s">
        <v>262</v>
      </c>
      <c r="B31" s="320" t="s">
        <v>527</v>
      </c>
      <c r="C31" s="331"/>
      <c r="D31" s="331"/>
      <c r="E31" s="331"/>
      <c r="F31" s="331"/>
      <c r="G31" s="331"/>
      <c r="H31" s="331"/>
      <c r="I31" s="331"/>
    </row>
    <row r="32" s="66" customFormat="true" ht="15" hidden="false" customHeight="true" outlineLevel="0" collapsed="false">
      <c r="A32" s="322"/>
      <c r="B32" s="335" t="s">
        <v>528</v>
      </c>
      <c r="C32" s="336" t="n">
        <f aca="false">IF(C27&gt;0,C8/C27*100,"")</f>
        <v>0</v>
      </c>
      <c r="D32" s="336" t="n">
        <f aca="false">IF(D27&gt;0,D8/D27*100,"")</f>
        <v>1.38916385513133</v>
      </c>
      <c r="E32" s="336" t="n">
        <f aca="false">IF(E27&gt;0,E8/E27*100,"")</f>
        <v>6.17037728504427</v>
      </c>
      <c r="F32" s="336" t="n">
        <f aca="false">IF(F27&gt;0,F8/F27*100,"")</f>
        <v>3.66919923359234</v>
      </c>
      <c r="G32" s="336" t="n">
        <f aca="false">IF(G27&gt;0,G8/G27*100,"")</f>
        <v>1.60304821399055</v>
      </c>
      <c r="H32" s="336" t="n">
        <f aca="false">IF(H27&gt;0,H8/H27*100,"")</f>
        <v>0.34585722702397</v>
      </c>
      <c r="I32" s="336" t="n">
        <f aca="false">IF(I27&gt;0,I8/I27*100,"")</f>
        <v>0</v>
      </c>
    </row>
    <row r="33" s="66" customFormat="true" ht="15" hidden="false" customHeight="true" outlineLevel="0" collapsed="false">
      <c r="A33" s="322"/>
      <c r="B33" s="335" t="s">
        <v>529</v>
      </c>
      <c r="C33" s="336" t="str">
        <f aca="false">IF(C27&gt;0,IF(C32&gt;60,(C8-C12)/C27*100,""),"")</f>
        <v/>
      </c>
      <c r="D33" s="336" t="str">
        <f aca="false">IF(D27&gt;0,IF(D32&gt;60,(D8-D12)/D27*100,""),"")</f>
        <v/>
      </c>
      <c r="E33" s="336" t="str">
        <f aca="false">IF(E27&gt;0,IF(E32&gt;60,(E8-E12)/E27*100,""),"")</f>
        <v/>
      </c>
      <c r="F33" s="336" t="str">
        <f aca="false">IF(F27&gt;0,IF(F32&gt;60,(F8-F12)/F27*100,""),"")</f>
        <v/>
      </c>
      <c r="G33" s="336" t="str">
        <f aca="false">IF(G27&gt;0,IF(G32&gt;60,(G8-G12)/G27*100,""),"")</f>
        <v/>
      </c>
      <c r="H33" s="336" t="str">
        <f aca="false">IF(H27&gt;0,IF(H32&gt;60,(H8-H12)/H27*100,""),"")</f>
        <v/>
      </c>
      <c r="I33" s="336" t="str">
        <f aca="false">IF(I27&gt;0,IF(I32&gt;60,(I8-I12)/I27*100,""),"")</f>
        <v/>
      </c>
    </row>
    <row r="34" s="66" customFormat="true" ht="15" hidden="false" customHeight="true" outlineLevel="0" collapsed="false">
      <c r="A34" s="322"/>
      <c r="B34" s="335" t="s">
        <v>530</v>
      </c>
      <c r="C34" s="336" t="n">
        <f aca="false">IF(C27&gt;0,C20/C27*100,"")</f>
        <v>0</v>
      </c>
      <c r="D34" s="336" t="n">
        <f aca="false">IF(D27&gt;0,D20/D27*100,"")</f>
        <v>1.18078927686163</v>
      </c>
      <c r="E34" s="336" t="n">
        <f aca="false">IF(E27&gt;0,E20/E27*100,"")</f>
        <v>2.59825170728758</v>
      </c>
      <c r="F34" s="336" t="n">
        <f aca="false">IF(F27&gt;0,F20/F27*100,"")</f>
        <v>2.90853020207785</v>
      </c>
      <c r="G34" s="336" t="n">
        <f aca="false">IF(G27&gt;0,G20/G27*100,"")</f>
        <v>2.45800726145218</v>
      </c>
      <c r="H34" s="336" t="n">
        <f aca="false">IF(H27&gt;0,H20/H27*100,"")</f>
        <v>1.62552896701266</v>
      </c>
      <c r="I34" s="336" t="n">
        <f aca="false">IF(I27&gt;0,I20/I27*100,"")</f>
        <v>0.402940457992198</v>
      </c>
    </row>
    <row r="35" s="66" customFormat="true" ht="15" hidden="false" customHeight="true" outlineLevel="0" collapsed="false">
      <c r="A35" s="322"/>
      <c r="B35" s="335" t="s">
        <v>531</v>
      </c>
      <c r="C35" s="336" t="str">
        <f aca="false">IF(C27&gt;0,IF(C34&gt;15,(C20-C26)/C27*100,""),"")</f>
        <v/>
      </c>
      <c r="D35" s="336" t="str">
        <f aca="false">IF(D27&gt;0,IF(D34&gt;15,(D20-D26)/D27*100,""),"")</f>
        <v/>
      </c>
      <c r="E35" s="336" t="str">
        <f aca="false">IF(E27&gt;0,IF(E34&gt;15,(E20-E26)/E27*100,""),"")</f>
        <v/>
      </c>
      <c r="F35" s="336" t="str">
        <f aca="false">IF(F27&gt;0,IF(F34&gt;15,(F20-F26)/F27*100,""),"")</f>
        <v/>
      </c>
      <c r="G35" s="336" t="str">
        <f aca="false">IF(G27&gt;0,IF(G34&gt;15,(G20-G26)/G27*100,""),"")</f>
        <v/>
      </c>
      <c r="H35" s="336" t="str">
        <f aca="false">IF(H27&gt;0,IF(H34&gt;15,(H20-H26)/H27*100,""),"")</f>
        <v/>
      </c>
      <c r="I35" s="336" t="str">
        <f aca="false">IF(I27&gt;0,IF(I34&gt;15,(I20-I26)/I27*100,""),"")</f>
        <v/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83"/>
  <sheetViews>
    <sheetView showFormulas="false" showGridLines="true" showRowColHeaders="true" showZeros="true" rightToLeft="false" tabSelected="true" showOutlineSymbols="true" defaultGridColor="true" view="pageBreakPreview" topLeftCell="A719" colorId="64" zoomScale="100" zoomScaleNormal="100" zoomScalePageLayoutView="100" workbookViewId="0">
      <selection pane="topLeft" activeCell="E673" activeCellId="0" sqref="E673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4.41"/>
    <col collapsed="false" customWidth="true" hidden="false" outlineLevel="0" max="2" min="2" style="338" width="61.7"/>
    <col collapsed="false" customWidth="true" hidden="false" outlineLevel="0" max="3" min="3" style="339" width="14.28"/>
    <col collapsed="false" customWidth="true" hidden="false" outlineLevel="0" max="4" min="4" style="339" width="16.84"/>
    <col collapsed="false" customWidth="true" hidden="false" outlineLevel="0" max="5" min="5" style="340" width="14.99"/>
    <col collapsed="false" customWidth="true" hidden="false" outlineLevel="0" max="6" min="6" style="340" width="11.28"/>
    <col collapsed="false" customWidth="false" hidden="false" outlineLevel="0" max="254" min="7" style="340" width="9.14"/>
    <col collapsed="false" customWidth="false" hidden="false" outlineLevel="0" max="257" min="255" style="341" width="9.14"/>
  </cols>
  <sheetData>
    <row r="1" s="340" customFormat="true" ht="27" hidden="false" customHeight="true" outlineLevel="0" collapsed="false">
      <c r="A1" s="342"/>
      <c r="B1" s="343" t="s">
        <v>532</v>
      </c>
      <c r="C1" s="339"/>
      <c r="D1" s="344"/>
      <c r="E1" s="345"/>
    </row>
    <row r="2" s="340" customFormat="true" ht="27" hidden="false" customHeight="true" outlineLevel="0" collapsed="false">
      <c r="A2" s="342"/>
      <c r="B2" s="346" t="s">
        <v>9</v>
      </c>
      <c r="C2" s="339"/>
      <c r="D2" s="344" t="n">
        <f aca="false">SUM(D8,D20,D24)</f>
        <v>1368106</v>
      </c>
      <c r="E2" s="345"/>
    </row>
    <row r="3" customFormat="false" ht="18" hidden="false" customHeight="false" outlineLevel="0" collapsed="false">
      <c r="A3" s="342"/>
      <c r="B3" s="346"/>
      <c r="D3" s="347"/>
      <c r="E3" s="348"/>
    </row>
    <row r="4" customFormat="false" ht="15" hidden="false" customHeight="false" outlineLevel="0" collapsed="false">
      <c r="A4" s="338"/>
      <c r="B4" s="338" t="s">
        <v>150</v>
      </c>
      <c r="E4" s="348"/>
    </row>
    <row r="5" customFormat="false" ht="15.75" hidden="false" customHeight="false" outlineLevel="0" collapsed="false">
      <c r="A5" s="338"/>
      <c r="B5" s="349" t="s">
        <v>533</v>
      </c>
      <c r="C5" s="350" t="n">
        <f aca="false">SUM(D20,D26:D40)</f>
        <v>112106</v>
      </c>
      <c r="E5" s="348"/>
    </row>
    <row r="6" customFormat="false" ht="15.75" hidden="false" customHeight="false" outlineLevel="0" collapsed="false">
      <c r="A6" s="338"/>
      <c r="B6" s="349" t="s">
        <v>534</v>
      </c>
      <c r="C6" s="350" t="n">
        <f aca="false">SUMIF(F1:F704,"ir",D1:D704)</f>
        <v>0</v>
      </c>
      <c r="E6" s="348"/>
    </row>
    <row r="7" customFormat="false" ht="13.5" hidden="false" customHeight="true" outlineLevel="0" collapsed="false">
      <c r="A7" s="338"/>
      <c r="B7" s="342"/>
      <c r="C7" s="347"/>
      <c r="D7" s="347"/>
      <c r="E7" s="348"/>
    </row>
    <row r="8" s="355" customFormat="true" ht="28.5" hidden="false" customHeight="true" outlineLevel="0" collapsed="false">
      <c r="A8" s="351"/>
      <c r="B8" s="352" t="s">
        <v>535</v>
      </c>
      <c r="C8" s="347"/>
      <c r="D8" s="347" t="n">
        <f aca="false">SUM(D10:D18)</f>
        <v>1156000</v>
      </c>
      <c r="E8" s="353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  <c r="DK8" s="354"/>
      <c r="DL8" s="354"/>
      <c r="DM8" s="354"/>
      <c r="DN8" s="354"/>
      <c r="DO8" s="354"/>
      <c r="DP8" s="354"/>
      <c r="DQ8" s="354"/>
      <c r="DR8" s="354"/>
      <c r="DS8" s="354"/>
      <c r="DT8" s="354"/>
      <c r="DU8" s="354"/>
      <c r="DV8" s="354"/>
      <c r="DW8" s="354"/>
      <c r="DX8" s="354"/>
      <c r="DY8" s="354"/>
      <c r="DZ8" s="354"/>
      <c r="EA8" s="354"/>
      <c r="EB8" s="354"/>
      <c r="EC8" s="354"/>
      <c r="ED8" s="354"/>
      <c r="EE8" s="354"/>
      <c r="EF8" s="354"/>
      <c r="EG8" s="354"/>
      <c r="EH8" s="354"/>
      <c r="EI8" s="354"/>
      <c r="EJ8" s="354"/>
      <c r="EK8" s="354"/>
      <c r="EL8" s="354"/>
      <c r="EM8" s="354"/>
      <c r="EN8" s="354"/>
      <c r="EO8" s="354"/>
      <c r="EP8" s="354"/>
      <c r="EQ8" s="354"/>
      <c r="ER8" s="354"/>
      <c r="ES8" s="354"/>
      <c r="ET8" s="354"/>
      <c r="EU8" s="354"/>
      <c r="EV8" s="354"/>
      <c r="EW8" s="354"/>
      <c r="EX8" s="354"/>
      <c r="EY8" s="354"/>
      <c r="EZ8" s="354"/>
      <c r="FA8" s="354"/>
      <c r="FB8" s="354"/>
      <c r="FC8" s="354"/>
      <c r="FD8" s="354"/>
      <c r="FE8" s="354"/>
      <c r="FF8" s="354"/>
      <c r="FG8" s="354"/>
      <c r="FH8" s="354"/>
      <c r="FI8" s="354"/>
      <c r="FJ8" s="354"/>
      <c r="FK8" s="354"/>
      <c r="FL8" s="354"/>
      <c r="FM8" s="354"/>
      <c r="FN8" s="354"/>
      <c r="FO8" s="354"/>
      <c r="FP8" s="354"/>
      <c r="FQ8" s="354"/>
      <c r="FR8" s="354"/>
      <c r="FS8" s="354"/>
      <c r="FT8" s="354"/>
      <c r="FU8" s="354"/>
      <c r="FV8" s="354"/>
      <c r="FW8" s="354"/>
      <c r="FX8" s="354"/>
      <c r="FY8" s="354"/>
      <c r="FZ8" s="354"/>
      <c r="GA8" s="354"/>
      <c r="GB8" s="354"/>
      <c r="GC8" s="354"/>
      <c r="GD8" s="354"/>
      <c r="GE8" s="354"/>
      <c r="GF8" s="354"/>
      <c r="GG8" s="354"/>
      <c r="GH8" s="354"/>
      <c r="GI8" s="354"/>
      <c r="GJ8" s="354"/>
      <c r="GK8" s="354"/>
      <c r="GL8" s="354"/>
      <c r="GM8" s="354"/>
      <c r="GN8" s="354"/>
      <c r="GO8" s="354"/>
      <c r="GP8" s="354"/>
      <c r="GQ8" s="354"/>
      <c r="GR8" s="354"/>
      <c r="GS8" s="354"/>
      <c r="GT8" s="354"/>
      <c r="GU8" s="354"/>
      <c r="GV8" s="354"/>
      <c r="GW8" s="354"/>
      <c r="GX8" s="354"/>
      <c r="GY8" s="354"/>
      <c r="GZ8" s="354"/>
      <c r="HA8" s="354"/>
      <c r="HB8" s="354"/>
      <c r="HC8" s="354"/>
      <c r="HD8" s="354"/>
      <c r="HE8" s="354"/>
      <c r="HF8" s="354"/>
      <c r="HG8" s="354"/>
      <c r="HH8" s="354"/>
      <c r="HI8" s="354"/>
      <c r="HJ8" s="354"/>
      <c r="HK8" s="354"/>
      <c r="HL8" s="354"/>
      <c r="HM8" s="354"/>
      <c r="HN8" s="354"/>
      <c r="HO8" s="354"/>
      <c r="HP8" s="354"/>
      <c r="HQ8" s="354"/>
      <c r="HR8" s="354"/>
      <c r="HS8" s="354"/>
      <c r="HT8" s="354"/>
      <c r="HU8" s="354"/>
      <c r="HV8" s="354"/>
      <c r="HW8" s="354"/>
      <c r="HX8" s="354"/>
      <c r="HY8" s="354"/>
      <c r="HZ8" s="354"/>
      <c r="IA8" s="354"/>
      <c r="IB8" s="354"/>
      <c r="IC8" s="354"/>
      <c r="ID8" s="354"/>
      <c r="IE8" s="354"/>
      <c r="IF8" s="354"/>
      <c r="IG8" s="354"/>
      <c r="IH8" s="354"/>
      <c r="II8" s="354"/>
      <c r="IJ8" s="354"/>
      <c r="IK8" s="354"/>
      <c r="IL8" s="354"/>
      <c r="IM8" s="354"/>
      <c r="IN8" s="354"/>
      <c r="IO8" s="354"/>
      <c r="IP8" s="354"/>
      <c r="IQ8" s="354"/>
      <c r="IR8" s="354"/>
      <c r="IS8" s="354"/>
      <c r="IT8" s="354"/>
    </row>
    <row r="9" customFormat="false" ht="13.5" hidden="false" customHeight="true" outlineLevel="0" collapsed="false">
      <c r="A9" s="338"/>
      <c r="B9" s="342"/>
      <c r="C9" s="347"/>
      <c r="D9" s="347"/>
      <c r="E9" s="348"/>
    </row>
    <row r="10" customFormat="false" ht="18" hidden="false" customHeight="true" outlineLevel="0" collapsed="false">
      <c r="A10" s="356" t="s">
        <v>269</v>
      </c>
      <c r="B10" s="338" t="s">
        <v>536</v>
      </c>
      <c r="D10" s="339" t="n">
        <f aca="false">SUM(C12:C13)</f>
        <v>1021000</v>
      </c>
      <c r="E10" s="348"/>
    </row>
    <row r="11" customFormat="false" ht="18.75" hidden="false" customHeight="true" outlineLevel="0" collapsed="false">
      <c r="A11" s="356"/>
      <c r="B11" s="338" t="s">
        <v>148</v>
      </c>
      <c r="E11" s="348"/>
    </row>
    <row r="12" customFormat="false" ht="15" hidden="false" customHeight="true" outlineLevel="0" collapsed="false">
      <c r="A12" s="356"/>
      <c r="B12" s="338" t="s">
        <v>537</v>
      </c>
      <c r="C12" s="339" t="n">
        <v>765750</v>
      </c>
      <c r="E12" s="348"/>
    </row>
    <row r="13" customFormat="false" ht="15" hidden="false" customHeight="true" outlineLevel="0" collapsed="false">
      <c r="A13" s="356"/>
      <c r="B13" s="338" t="s">
        <v>538</v>
      </c>
      <c r="C13" s="339" t="n">
        <v>255250</v>
      </c>
      <c r="E13" s="348"/>
    </row>
    <row r="14" customFormat="false" ht="15" hidden="false" customHeight="false" outlineLevel="0" collapsed="false">
      <c r="A14" s="356" t="s">
        <v>269</v>
      </c>
      <c r="B14" s="338" t="s">
        <v>539</v>
      </c>
      <c r="D14" s="339" t="n">
        <f aca="false">SUM(C16:C17)</f>
        <v>120000</v>
      </c>
      <c r="E14" s="348"/>
    </row>
    <row r="15" customFormat="false" ht="18.75" hidden="false" customHeight="true" outlineLevel="0" collapsed="false">
      <c r="A15" s="356"/>
      <c r="B15" s="338" t="s">
        <v>148</v>
      </c>
      <c r="E15" s="348"/>
    </row>
    <row r="16" customFormat="false" ht="15" hidden="false" customHeight="true" outlineLevel="0" collapsed="false">
      <c r="A16" s="356"/>
      <c r="B16" s="338" t="s">
        <v>537</v>
      </c>
      <c r="C16" s="339" t="n">
        <v>90000</v>
      </c>
      <c r="E16" s="348"/>
    </row>
    <row r="17" customFormat="false" ht="15" hidden="false" customHeight="true" outlineLevel="0" collapsed="false">
      <c r="A17" s="356"/>
      <c r="B17" s="338" t="s">
        <v>538</v>
      </c>
      <c r="C17" s="339" t="n">
        <v>30000</v>
      </c>
      <c r="E17" s="348"/>
    </row>
    <row r="18" customFormat="false" ht="15" hidden="false" customHeight="false" outlineLevel="0" collapsed="false">
      <c r="A18" s="356" t="s">
        <v>269</v>
      </c>
      <c r="B18" s="338" t="s">
        <v>540</v>
      </c>
      <c r="D18" s="339" t="n">
        <v>15000</v>
      </c>
      <c r="E18" s="348"/>
    </row>
    <row r="19" customFormat="false" ht="12" hidden="false" customHeight="true" outlineLevel="0" collapsed="false">
      <c r="A19" s="356"/>
      <c r="E19" s="348"/>
    </row>
    <row r="20" customFormat="false" ht="15.75" hidden="false" customHeight="false" outlineLevel="0" collapsed="false">
      <c r="A20" s="356"/>
      <c r="B20" s="342" t="s">
        <v>541</v>
      </c>
      <c r="D20" s="347" t="n">
        <f aca="false">D22</f>
        <v>16306</v>
      </c>
      <c r="E20" s="348"/>
    </row>
    <row r="21" customFormat="false" ht="16.5" hidden="false" customHeight="true" outlineLevel="0" collapsed="false">
      <c r="A21" s="356"/>
      <c r="B21" s="342"/>
      <c r="D21" s="347"/>
      <c r="E21" s="348"/>
    </row>
    <row r="22" customFormat="false" ht="30" hidden="false" customHeight="false" outlineLevel="0" collapsed="false">
      <c r="A22" s="356" t="s">
        <v>269</v>
      </c>
      <c r="B22" s="338" t="s">
        <v>542</v>
      </c>
      <c r="D22" s="339" t="n">
        <v>16306</v>
      </c>
      <c r="E22" s="348"/>
    </row>
    <row r="23" customFormat="false" ht="13.5" hidden="false" customHeight="true" outlineLevel="0" collapsed="false">
      <c r="A23" s="356"/>
      <c r="E23" s="348"/>
    </row>
    <row r="24" customFormat="false" ht="15.75" hidden="false" customHeight="false" outlineLevel="0" collapsed="false">
      <c r="A24" s="356"/>
      <c r="B24" s="342" t="s">
        <v>543</v>
      </c>
      <c r="C24" s="347"/>
      <c r="D24" s="347" t="n">
        <f aca="false">SUM(D26:D42)</f>
        <v>195800</v>
      </c>
      <c r="E24" s="348"/>
    </row>
    <row r="25" customFormat="false" ht="14.25" hidden="false" customHeight="true" outlineLevel="0" collapsed="false">
      <c r="A25" s="356"/>
      <c r="B25" s="342"/>
      <c r="C25" s="347"/>
      <c r="D25" s="347"/>
      <c r="E25" s="348"/>
    </row>
    <row r="26" customFormat="false" ht="30" hidden="false" customHeight="false" outlineLevel="0" collapsed="false">
      <c r="A26" s="356" t="s">
        <v>269</v>
      </c>
      <c r="B26" s="338" t="s">
        <v>544</v>
      </c>
      <c r="D26" s="339" t="n">
        <v>2500</v>
      </c>
      <c r="E26" s="348"/>
    </row>
    <row r="27" customFormat="false" ht="15" hidden="false" customHeight="false" outlineLevel="0" collapsed="false">
      <c r="A27" s="356" t="s">
        <v>269</v>
      </c>
      <c r="B27" s="338" t="s">
        <v>545</v>
      </c>
      <c r="D27" s="339" t="n">
        <v>15000</v>
      </c>
      <c r="E27" s="348"/>
    </row>
    <row r="28" customFormat="false" ht="15" hidden="false" customHeight="false" outlineLevel="0" collapsed="false">
      <c r="A28" s="356" t="s">
        <v>269</v>
      </c>
      <c r="B28" s="338" t="s">
        <v>546</v>
      </c>
      <c r="D28" s="339" t="n">
        <v>15000</v>
      </c>
      <c r="E28" s="348"/>
    </row>
    <row r="29" customFormat="false" ht="30" hidden="false" customHeight="false" outlineLevel="0" collapsed="false">
      <c r="A29" s="356" t="s">
        <v>269</v>
      </c>
      <c r="B29" s="338" t="s">
        <v>547</v>
      </c>
      <c r="D29" s="339" t="n">
        <v>25000</v>
      </c>
      <c r="E29" s="348"/>
    </row>
    <row r="30" customFormat="false" ht="46.5" hidden="false" customHeight="true" outlineLevel="0" collapsed="false">
      <c r="A30" s="356" t="s">
        <v>269</v>
      </c>
      <c r="B30" s="338" t="s">
        <v>548</v>
      </c>
      <c r="D30" s="339" t="n">
        <v>2500</v>
      </c>
      <c r="E30" s="348"/>
    </row>
    <row r="31" customFormat="false" ht="15" hidden="false" customHeight="false" outlineLevel="0" collapsed="false">
      <c r="A31" s="356" t="s">
        <v>269</v>
      </c>
      <c r="B31" s="338" t="s">
        <v>549</v>
      </c>
      <c r="D31" s="339" t="n">
        <v>1500</v>
      </c>
      <c r="E31" s="348"/>
    </row>
    <row r="32" customFormat="false" ht="16.5" hidden="false" customHeight="true" outlineLevel="0" collapsed="false">
      <c r="A32" s="356" t="s">
        <v>269</v>
      </c>
      <c r="B32" s="351" t="s">
        <v>550</v>
      </c>
      <c r="D32" s="339" t="n">
        <f aca="false">SUM(C34:C36)</f>
        <v>14600</v>
      </c>
      <c r="E32" s="348"/>
    </row>
    <row r="33" customFormat="false" ht="15" hidden="false" customHeight="false" outlineLevel="0" collapsed="false">
      <c r="A33" s="356"/>
      <c r="B33" s="351" t="s">
        <v>148</v>
      </c>
      <c r="E33" s="348"/>
    </row>
    <row r="34" customFormat="false" ht="15" hidden="false" customHeight="false" outlineLevel="0" collapsed="false">
      <c r="A34" s="356" t="s">
        <v>269</v>
      </c>
      <c r="B34" s="338" t="s">
        <v>551</v>
      </c>
      <c r="C34" s="339" t="n">
        <v>5000</v>
      </c>
      <c r="E34" s="348"/>
    </row>
    <row r="35" customFormat="false" ht="15" hidden="false" customHeight="false" outlineLevel="0" collapsed="false">
      <c r="A35" s="356" t="s">
        <v>269</v>
      </c>
      <c r="B35" s="338" t="s">
        <v>552</v>
      </c>
      <c r="C35" s="339" t="n">
        <v>1500</v>
      </c>
      <c r="E35" s="348"/>
    </row>
    <row r="36" customFormat="false" ht="15" hidden="false" customHeight="false" outlineLevel="0" collapsed="false">
      <c r="A36" s="356" t="s">
        <v>269</v>
      </c>
      <c r="B36" s="338" t="s">
        <v>553</v>
      </c>
      <c r="C36" s="339" t="n">
        <v>8100</v>
      </c>
      <c r="E36" s="348"/>
    </row>
    <row r="37" customFormat="false" ht="15" hidden="false" customHeight="false" outlineLevel="0" collapsed="false">
      <c r="A37" s="356" t="s">
        <v>269</v>
      </c>
      <c r="B37" s="338" t="s">
        <v>554</v>
      </c>
      <c r="D37" s="339" t="n">
        <v>5000</v>
      </c>
      <c r="E37" s="348"/>
    </row>
    <row r="38" customFormat="false" ht="15" hidden="false" customHeight="false" outlineLevel="0" collapsed="false">
      <c r="A38" s="356" t="s">
        <v>269</v>
      </c>
      <c r="B38" s="338" t="s">
        <v>555</v>
      </c>
      <c r="D38" s="339" t="n">
        <v>9000</v>
      </c>
      <c r="E38" s="348"/>
    </row>
    <row r="39" customFormat="false" ht="15" hidden="false" customHeight="false" outlineLevel="0" collapsed="false">
      <c r="A39" s="356" t="s">
        <v>556</v>
      </c>
      <c r="B39" s="338" t="s">
        <v>557</v>
      </c>
      <c r="D39" s="339" t="n">
        <v>3500</v>
      </c>
      <c r="E39" s="348"/>
    </row>
    <row r="40" customFormat="false" ht="30" hidden="false" customHeight="false" outlineLevel="0" collapsed="false">
      <c r="A40" s="356" t="s">
        <v>556</v>
      </c>
      <c r="B40" s="338" t="s">
        <v>558</v>
      </c>
      <c r="D40" s="339" t="n">
        <v>2200</v>
      </c>
      <c r="E40" s="348"/>
    </row>
    <row r="41" customFormat="false" ht="18" hidden="false" customHeight="true" outlineLevel="0" collapsed="false">
      <c r="A41" s="356" t="s">
        <v>269</v>
      </c>
      <c r="B41" s="338" t="s">
        <v>559</v>
      </c>
      <c r="D41" s="339" t="n">
        <v>50000</v>
      </c>
      <c r="E41" s="348"/>
    </row>
    <row r="42" customFormat="false" ht="45.75" hidden="false" customHeight="false" outlineLevel="0" collapsed="false">
      <c r="A42" s="356" t="s">
        <v>269</v>
      </c>
      <c r="B42" s="338" t="s">
        <v>560</v>
      </c>
      <c r="D42" s="339" t="n">
        <v>50000</v>
      </c>
      <c r="E42" s="348"/>
    </row>
    <row r="43" customFormat="false" ht="15" hidden="false" customHeight="false" outlineLevel="0" collapsed="false">
      <c r="A43" s="356"/>
      <c r="E43" s="348"/>
    </row>
    <row r="44" customFormat="false" ht="18" hidden="false" customHeight="false" outlineLevel="0" collapsed="false">
      <c r="A44" s="356"/>
      <c r="B44" s="346" t="s">
        <v>561</v>
      </c>
      <c r="D44" s="347" t="n">
        <f aca="false">D50+D54</f>
        <v>1700000</v>
      </c>
      <c r="E44" s="348"/>
    </row>
    <row r="45" customFormat="false" ht="18" hidden="false" customHeight="false" outlineLevel="0" collapsed="false">
      <c r="A45" s="356"/>
      <c r="B45" s="346"/>
      <c r="D45" s="347"/>
      <c r="E45" s="348"/>
    </row>
    <row r="46" customFormat="false" ht="15.75" hidden="false" customHeight="false" outlineLevel="0" collapsed="false">
      <c r="A46" s="356"/>
      <c r="B46" s="338" t="s">
        <v>150</v>
      </c>
      <c r="D46" s="347"/>
      <c r="E46" s="348"/>
    </row>
    <row r="47" customFormat="false" ht="15.75" hidden="false" customHeight="false" outlineLevel="0" collapsed="false">
      <c r="A47" s="356"/>
      <c r="B47" s="349" t="s">
        <v>533</v>
      </c>
      <c r="C47" s="347" t="n">
        <f aca="false">D50+SUM(D56:D61)</f>
        <v>1640000</v>
      </c>
      <c r="D47" s="347"/>
      <c r="E47" s="348"/>
    </row>
    <row r="48" customFormat="false" ht="15.75" hidden="false" customHeight="false" outlineLevel="0" collapsed="false">
      <c r="A48" s="356"/>
      <c r="B48" s="349" t="s">
        <v>534</v>
      </c>
      <c r="C48" s="347" t="n">
        <f aca="false">SUM(D62:D64)</f>
        <v>60000</v>
      </c>
      <c r="D48" s="347"/>
      <c r="E48" s="348"/>
    </row>
    <row r="49" customFormat="false" ht="15.75" hidden="false" customHeight="false" outlineLevel="0" collapsed="false">
      <c r="A49" s="356"/>
      <c r="B49" s="349"/>
      <c r="C49" s="347"/>
      <c r="D49" s="347"/>
      <c r="E49" s="348"/>
    </row>
    <row r="50" customFormat="false" ht="15.75" hidden="false" customHeight="false" outlineLevel="0" collapsed="false">
      <c r="A50" s="356"/>
      <c r="B50" s="342" t="s">
        <v>160</v>
      </c>
      <c r="D50" s="347" t="n">
        <f aca="false">D52</f>
        <v>500000</v>
      </c>
      <c r="E50" s="348"/>
    </row>
    <row r="51" customFormat="false" ht="15.75" hidden="false" customHeight="false" outlineLevel="0" collapsed="false">
      <c r="A51" s="356"/>
      <c r="B51" s="342"/>
      <c r="E51" s="348"/>
    </row>
    <row r="52" customFormat="false" ht="30" hidden="false" customHeight="false" outlineLevel="0" collapsed="false">
      <c r="A52" s="356" t="s">
        <v>269</v>
      </c>
      <c r="B52" s="338" t="s">
        <v>562</v>
      </c>
      <c r="D52" s="339" t="n">
        <v>500000</v>
      </c>
      <c r="E52" s="348"/>
    </row>
    <row r="53" customFormat="false" ht="15" hidden="false" customHeight="false" outlineLevel="0" collapsed="false">
      <c r="A53" s="356"/>
      <c r="E53" s="348"/>
    </row>
    <row r="54" customFormat="false" ht="15.75" hidden="false" customHeight="false" outlineLevel="0" collapsed="false">
      <c r="A54" s="356"/>
      <c r="B54" s="342" t="s">
        <v>161</v>
      </c>
      <c r="D54" s="347" t="n">
        <f aca="false">SUM(D56:D64)</f>
        <v>1200000</v>
      </c>
      <c r="E54" s="348"/>
    </row>
    <row r="55" customFormat="false" ht="15.75" hidden="false" customHeight="false" outlineLevel="0" collapsed="false">
      <c r="A55" s="356"/>
      <c r="B55" s="342"/>
      <c r="E55" s="348"/>
    </row>
    <row r="56" customFormat="false" ht="30" hidden="false" customHeight="false" outlineLevel="0" collapsed="false">
      <c r="A56" s="356" t="s">
        <v>269</v>
      </c>
      <c r="B56" s="357" t="s">
        <v>563</v>
      </c>
      <c r="D56" s="339" t="n">
        <v>20000</v>
      </c>
      <c r="E56" s="348"/>
    </row>
    <row r="57" customFormat="false" ht="30" hidden="false" customHeight="false" outlineLevel="0" collapsed="false">
      <c r="A57" s="356" t="s">
        <v>269</v>
      </c>
      <c r="B57" s="338" t="s">
        <v>564</v>
      </c>
      <c r="D57" s="339" t="n">
        <v>430000</v>
      </c>
      <c r="E57" s="348"/>
    </row>
    <row r="58" customFormat="false" ht="15" hidden="false" customHeight="false" outlineLevel="0" collapsed="false">
      <c r="A58" s="356" t="s">
        <v>269</v>
      </c>
      <c r="B58" s="338" t="s">
        <v>565</v>
      </c>
      <c r="D58" s="339" t="n">
        <v>525000</v>
      </c>
      <c r="E58" s="348"/>
    </row>
    <row r="59" customFormat="false" ht="30" hidden="false" customHeight="false" outlineLevel="0" collapsed="false">
      <c r="A59" s="356" t="s">
        <v>269</v>
      </c>
      <c r="B59" s="338" t="s">
        <v>566</v>
      </c>
      <c r="D59" s="339" t="n">
        <v>50000</v>
      </c>
      <c r="E59" s="348"/>
    </row>
    <row r="60" customFormat="false" ht="30" hidden="false" customHeight="false" outlineLevel="0" collapsed="false">
      <c r="A60" s="356" t="s">
        <v>269</v>
      </c>
      <c r="B60" s="338" t="s">
        <v>567</v>
      </c>
      <c r="D60" s="339" t="n">
        <v>100000</v>
      </c>
      <c r="E60" s="348"/>
    </row>
    <row r="61" customFormat="false" ht="15" hidden="false" customHeight="false" outlineLevel="0" collapsed="false">
      <c r="A61" s="356" t="s">
        <v>269</v>
      </c>
      <c r="B61" s="338" t="s">
        <v>568</v>
      </c>
      <c r="D61" s="339" t="n">
        <v>15000</v>
      </c>
      <c r="E61" s="348"/>
    </row>
    <row r="62" customFormat="false" ht="30.75" hidden="false" customHeight="false" outlineLevel="0" collapsed="false">
      <c r="A62" s="356" t="s">
        <v>269</v>
      </c>
      <c r="B62" s="338" t="s">
        <v>569</v>
      </c>
      <c r="D62" s="339" t="n">
        <v>9000</v>
      </c>
      <c r="E62" s="348"/>
    </row>
    <row r="63" customFormat="false" ht="17.25" hidden="false" customHeight="true" outlineLevel="0" collapsed="false">
      <c r="A63" s="356" t="s">
        <v>269</v>
      </c>
      <c r="B63" s="338" t="s">
        <v>570</v>
      </c>
      <c r="D63" s="339" t="n">
        <v>1000</v>
      </c>
      <c r="E63" s="348"/>
    </row>
    <row r="64" customFormat="false" ht="45.75" hidden="false" customHeight="false" outlineLevel="0" collapsed="false">
      <c r="A64" s="356" t="s">
        <v>269</v>
      </c>
      <c r="B64" s="338" t="s">
        <v>571</v>
      </c>
      <c r="D64" s="339" t="n">
        <v>50000</v>
      </c>
      <c r="E64" s="348"/>
    </row>
    <row r="65" customFormat="false" ht="15" hidden="false" customHeight="false" outlineLevel="0" collapsed="false">
      <c r="A65" s="356"/>
      <c r="E65" s="348"/>
    </row>
    <row r="66" customFormat="false" ht="18" hidden="false" customHeight="false" outlineLevel="0" collapsed="false">
      <c r="A66" s="356"/>
      <c r="B66" s="346" t="s">
        <v>572</v>
      </c>
      <c r="D66" s="347" t="n">
        <f aca="false">D68</f>
        <v>8000</v>
      </c>
      <c r="E66" s="348"/>
    </row>
    <row r="67" customFormat="false" ht="18" hidden="false" customHeight="false" outlineLevel="0" collapsed="false">
      <c r="A67" s="356"/>
      <c r="B67" s="346"/>
      <c r="D67" s="347"/>
      <c r="E67" s="348"/>
    </row>
    <row r="68" customFormat="false" ht="15.75" hidden="false" customHeight="false" outlineLevel="0" collapsed="false">
      <c r="A68" s="356"/>
      <c r="B68" s="342" t="s">
        <v>36</v>
      </c>
      <c r="D68" s="347" t="n">
        <f aca="false">SUM(D70:D75)</f>
        <v>8000</v>
      </c>
      <c r="E68" s="348"/>
    </row>
    <row r="69" customFormat="false" ht="15.75" hidden="false" customHeight="false" outlineLevel="0" collapsed="false">
      <c r="A69" s="356"/>
      <c r="B69" s="338" t="s">
        <v>148</v>
      </c>
      <c r="D69" s="347"/>
      <c r="E69" s="348"/>
    </row>
    <row r="70" customFormat="false" ht="15" hidden="false" customHeight="false" outlineLevel="0" collapsed="false">
      <c r="A70" s="356"/>
      <c r="B70" s="338" t="s">
        <v>573</v>
      </c>
      <c r="C70" s="339" t="n">
        <v>5000</v>
      </c>
      <c r="D70" s="358"/>
      <c r="E70" s="348"/>
    </row>
    <row r="71" customFormat="false" ht="15" hidden="false" customHeight="false" outlineLevel="0" collapsed="false">
      <c r="A71" s="356"/>
      <c r="B71" s="338" t="s">
        <v>538</v>
      </c>
      <c r="C71" s="339" t="n">
        <v>3000</v>
      </c>
      <c r="D71" s="358"/>
      <c r="E71" s="348"/>
    </row>
    <row r="72" customFormat="false" ht="15" hidden="false" customHeight="false" outlineLevel="0" collapsed="false">
      <c r="A72" s="356"/>
      <c r="D72" s="358"/>
      <c r="E72" s="348"/>
    </row>
    <row r="73" customFormat="false" ht="15" hidden="false" customHeight="false" outlineLevel="0" collapsed="false">
      <c r="A73" s="356" t="s">
        <v>269</v>
      </c>
      <c r="B73" s="338" t="s">
        <v>574</v>
      </c>
      <c r="D73" s="339" t="n">
        <v>1800</v>
      </c>
      <c r="E73" s="348"/>
    </row>
    <row r="74" customFormat="false" ht="18" hidden="false" customHeight="true" outlineLevel="0" collapsed="false">
      <c r="A74" s="356" t="s">
        <v>269</v>
      </c>
      <c r="B74" s="338" t="s">
        <v>575</v>
      </c>
      <c r="D74" s="339" t="n">
        <v>1200</v>
      </c>
      <c r="E74" s="348"/>
    </row>
    <row r="75" customFormat="false" ht="30" hidden="false" customHeight="false" outlineLevel="0" collapsed="false">
      <c r="A75" s="356" t="s">
        <v>269</v>
      </c>
      <c r="B75" s="338" t="s">
        <v>576</v>
      </c>
      <c r="D75" s="339" t="n">
        <v>5000</v>
      </c>
      <c r="E75" s="348"/>
    </row>
    <row r="76" customFormat="false" ht="15" hidden="false" customHeight="false" outlineLevel="0" collapsed="false">
      <c r="A76" s="356"/>
      <c r="E76" s="348"/>
    </row>
    <row r="77" customFormat="false" ht="18" hidden="false" customHeight="false" outlineLevel="0" collapsed="false">
      <c r="A77" s="356"/>
      <c r="B77" s="346" t="s">
        <v>577</v>
      </c>
      <c r="D77" s="347" t="n">
        <f aca="false">SUM(D84,D93,D102,D169,D174)</f>
        <v>4170862</v>
      </c>
      <c r="E77" s="359"/>
    </row>
    <row r="78" customFormat="false" ht="18" hidden="false" customHeight="false" outlineLevel="0" collapsed="false">
      <c r="A78" s="356"/>
      <c r="B78" s="346"/>
      <c r="D78" s="347"/>
      <c r="E78" s="348"/>
    </row>
    <row r="79" customFormat="false" ht="15" hidden="false" customHeight="false" outlineLevel="0" collapsed="false">
      <c r="A79" s="356"/>
      <c r="B79" s="338" t="s">
        <v>578</v>
      </c>
      <c r="E79" s="348"/>
    </row>
    <row r="80" customFormat="false" ht="15.75" hidden="false" customHeight="false" outlineLevel="0" collapsed="false">
      <c r="A80" s="356" t="s">
        <v>269</v>
      </c>
      <c r="B80" s="349" t="s">
        <v>534</v>
      </c>
      <c r="C80" s="350" t="n">
        <f aca="false">SUMIF(F1:F704,"ia",D1:D704)</f>
        <v>0</v>
      </c>
      <c r="E80" s="360"/>
    </row>
    <row r="81" customFormat="false" ht="15.75" hidden="false" customHeight="false" outlineLevel="0" collapsed="false">
      <c r="A81" s="356" t="s">
        <v>269</v>
      </c>
      <c r="B81" s="349" t="s">
        <v>579</v>
      </c>
      <c r="C81" s="350" t="n">
        <f aca="false">D84</f>
        <v>78880</v>
      </c>
      <c r="E81" s="348"/>
    </row>
    <row r="82" customFormat="false" ht="15.75" hidden="false" customHeight="false" outlineLevel="0" collapsed="false">
      <c r="A82" s="356" t="s">
        <v>269</v>
      </c>
      <c r="B82" s="349" t="s">
        <v>533</v>
      </c>
      <c r="C82" s="350" t="n">
        <f aca="false">SUM(D93,D104:D158,D169,D174)</f>
        <v>3668482</v>
      </c>
      <c r="E82" s="348"/>
    </row>
    <row r="83" customFormat="false" ht="15" hidden="false" customHeight="false" outlineLevel="0" collapsed="false">
      <c r="A83" s="356"/>
      <c r="E83" s="348"/>
    </row>
    <row r="84" customFormat="false" ht="15.75" hidden="false" customHeight="false" outlineLevel="0" collapsed="false">
      <c r="A84" s="356"/>
      <c r="B84" s="342" t="s">
        <v>580</v>
      </c>
      <c r="D84" s="347" t="n">
        <f aca="false">SUM(D86:D91)</f>
        <v>78880</v>
      </c>
      <c r="E84" s="348"/>
    </row>
    <row r="85" customFormat="false" ht="15.75" hidden="false" customHeight="false" outlineLevel="0" collapsed="false">
      <c r="A85" s="356"/>
      <c r="B85" s="342"/>
      <c r="D85" s="347"/>
      <c r="E85" s="348"/>
    </row>
    <row r="86" customFormat="false" ht="30" hidden="false" customHeight="false" outlineLevel="0" collapsed="false">
      <c r="A86" s="356" t="s">
        <v>269</v>
      </c>
      <c r="B86" s="357" t="s">
        <v>581</v>
      </c>
      <c r="D86" s="339" t="n">
        <v>420</v>
      </c>
      <c r="E86" s="348"/>
    </row>
    <row r="87" customFormat="false" ht="15" hidden="false" customHeight="false" outlineLevel="0" collapsed="false">
      <c r="A87" s="356" t="s">
        <v>269</v>
      </c>
      <c r="B87" s="338" t="s">
        <v>582</v>
      </c>
      <c r="D87" s="339" t="n">
        <v>63127</v>
      </c>
      <c r="E87" s="348"/>
    </row>
    <row r="88" customFormat="false" ht="15" hidden="false" customHeight="false" outlineLevel="0" collapsed="false">
      <c r="A88" s="356" t="s">
        <v>269</v>
      </c>
      <c r="B88" s="338" t="s">
        <v>583</v>
      </c>
      <c r="D88" s="339" t="n">
        <v>2795</v>
      </c>
      <c r="E88" s="348"/>
    </row>
    <row r="89" customFormat="false" ht="15" hidden="false" customHeight="false" outlineLevel="0" collapsed="false">
      <c r="A89" s="356" t="s">
        <v>269</v>
      </c>
      <c r="B89" s="338" t="s">
        <v>584</v>
      </c>
      <c r="D89" s="339" t="n">
        <v>10073</v>
      </c>
      <c r="E89" s="348"/>
    </row>
    <row r="90" customFormat="false" ht="15" hidden="false" customHeight="false" outlineLevel="0" collapsed="false">
      <c r="A90" s="356" t="s">
        <v>269</v>
      </c>
      <c r="B90" s="338" t="s">
        <v>585</v>
      </c>
      <c r="D90" s="339" t="n">
        <v>1615</v>
      </c>
      <c r="E90" s="348"/>
    </row>
    <row r="91" customFormat="false" ht="15" hidden="false" customHeight="false" outlineLevel="0" collapsed="false">
      <c r="A91" s="356" t="s">
        <v>269</v>
      </c>
      <c r="B91" s="338" t="s">
        <v>586</v>
      </c>
      <c r="D91" s="339" t="n">
        <v>850</v>
      </c>
      <c r="E91" s="348"/>
    </row>
    <row r="92" customFormat="false" ht="15" hidden="false" customHeight="false" outlineLevel="0" collapsed="false">
      <c r="A92" s="356"/>
      <c r="E92" s="348"/>
    </row>
    <row r="93" customFormat="false" ht="15.75" hidden="false" customHeight="false" outlineLevel="0" collapsed="false">
      <c r="A93" s="356"/>
      <c r="B93" s="342" t="s">
        <v>587</v>
      </c>
      <c r="D93" s="347" t="n">
        <f aca="false">SUM(D95:D100)</f>
        <v>143000</v>
      </c>
      <c r="E93" s="348"/>
    </row>
    <row r="94" customFormat="false" ht="15.75" hidden="false" customHeight="false" outlineLevel="0" collapsed="false">
      <c r="A94" s="356"/>
      <c r="B94" s="342"/>
      <c r="D94" s="347"/>
      <c r="E94" s="348"/>
    </row>
    <row r="95" customFormat="false" ht="15" hidden="false" customHeight="false" outlineLevel="0" collapsed="false">
      <c r="A95" s="356" t="s">
        <v>269</v>
      </c>
      <c r="B95" s="351" t="s">
        <v>588</v>
      </c>
      <c r="D95" s="339" t="n">
        <v>117600</v>
      </c>
      <c r="E95" s="348"/>
    </row>
    <row r="96" customFormat="false" ht="15" hidden="false" customHeight="false" outlineLevel="0" collapsed="false">
      <c r="A96" s="356" t="s">
        <v>269</v>
      </c>
      <c r="B96" s="351" t="s">
        <v>589</v>
      </c>
      <c r="D96" s="339" t="n">
        <v>14400</v>
      </c>
      <c r="E96" s="348"/>
    </row>
    <row r="97" customFormat="false" ht="15" hidden="false" customHeight="false" outlineLevel="0" collapsed="false">
      <c r="A97" s="356" t="s">
        <v>269</v>
      </c>
      <c r="B97" s="351" t="s">
        <v>590</v>
      </c>
      <c r="D97" s="339" t="n">
        <v>3000</v>
      </c>
      <c r="E97" s="348"/>
    </row>
    <row r="98" customFormat="false" ht="15" hidden="false" customHeight="false" outlineLevel="0" collapsed="false">
      <c r="A98" s="356" t="s">
        <v>269</v>
      </c>
      <c r="B98" s="338" t="s">
        <v>591</v>
      </c>
      <c r="D98" s="339" t="n">
        <v>2000</v>
      </c>
      <c r="E98" s="348"/>
    </row>
    <row r="99" customFormat="false" ht="15" hidden="false" customHeight="false" outlineLevel="0" collapsed="false">
      <c r="A99" s="356" t="s">
        <v>269</v>
      </c>
      <c r="B99" s="351" t="s">
        <v>592</v>
      </c>
      <c r="D99" s="339" t="n">
        <v>4000</v>
      </c>
      <c r="E99" s="348"/>
    </row>
    <row r="100" customFormat="false" ht="15" hidden="false" customHeight="false" outlineLevel="0" collapsed="false">
      <c r="A100" s="356" t="s">
        <v>269</v>
      </c>
      <c r="B100" s="351" t="s">
        <v>593</v>
      </c>
      <c r="D100" s="339" t="n">
        <v>2000</v>
      </c>
      <c r="E100" s="348"/>
    </row>
    <row r="101" customFormat="false" ht="15.75" hidden="false" customHeight="false" outlineLevel="0" collapsed="false">
      <c r="A101" s="356"/>
      <c r="C101" s="347"/>
      <c r="E101" s="348"/>
    </row>
    <row r="102" customFormat="false" ht="15.75" hidden="false" customHeight="false" outlineLevel="0" collapsed="false">
      <c r="A102" s="356"/>
      <c r="B102" s="352" t="s">
        <v>594</v>
      </c>
      <c r="D102" s="347" t="n">
        <f aca="false">SUM(D104:D167)</f>
        <v>3691026</v>
      </c>
      <c r="E102" s="348"/>
    </row>
    <row r="103" customFormat="false" ht="15.75" hidden="false" customHeight="false" outlineLevel="0" collapsed="false">
      <c r="A103" s="356"/>
      <c r="B103" s="352"/>
      <c r="D103" s="347"/>
      <c r="E103" s="348"/>
    </row>
    <row r="104" customFormat="false" ht="63" hidden="false" customHeight="false" outlineLevel="0" collapsed="false">
      <c r="A104" s="356" t="s">
        <v>269</v>
      </c>
      <c r="B104" s="352" t="s">
        <v>595</v>
      </c>
      <c r="D104" s="347" t="n">
        <v>16000</v>
      </c>
      <c r="E104" s="348"/>
    </row>
    <row r="105" customFormat="false" ht="15.75" hidden="false" customHeight="false" outlineLevel="0" collapsed="false">
      <c r="A105" s="356" t="s">
        <v>269</v>
      </c>
      <c r="B105" s="352" t="s">
        <v>596</v>
      </c>
      <c r="C105" s="347"/>
      <c r="D105" s="347" t="n">
        <v>1919336</v>
      </c>
      <c r="E105" s="348"/>
    </row>
    <row r="106" customFormat="false" ht="15.75" hidden="false" customHeight="false" outlineLevel="0" collapsed="false">
      <c r="A106" s="356" t="s">
        <v>269</v>
      </c>
      <c r="B106" s="352" t="s">
        <v>583</v>
      </c>
      <c r="C106" s="347"/>
      <c r="D106" s="347" t="n">
        <v>140404</v>
      </c>
      <c r="E106" s="348"/>
    </row>
    <row r="107" customFormat="false" ht="15.75" hidden="false" customHeight="false" outlineLevel="0" collapsed="false">
      <c r="A107" s="356" t="s">
        <v>269</v>
      </c>
      <c r="B107" s="352" t="s">
        <v>597</v>
      </c>
      <c r="C107" s="347"/>
      <c r="D107" s="347" t="n">
        <v>137577</v>
      </c>
      <c r="E107" s="348"/>
    </row>
    <row r="108" customFormat="false" ht="15.75" hidden="false" customHeight="false" outlineLevel="0" collapsed="false">
      <c r="A108" s="356" t="s">
        <v>269</v>
      </c>
      <c r="B108" s="342" t="s">
        <v>598</v>
      </c>
      <c r="C108" s="347"/>
      <c r="D108" s="347" t="n">
        <v>301198</v>
      </c>
      <c r="E108" s="348"/>
    </row>
    <row r="109" customFormat="false" ht="15.75" hidden="false" customHeight="false" outlineLevel="0" collapsed="false">
      <c r="A109" s="356" t="s">
        <v>269</v>
      </c>
      <c r="B109" s="342" t="s">
        <v>599</v>
      </c>
      <c r="D109" s="347" t="n">
        <v>48294</v>
      </c>
      <c r="E109" s="348"/>
    </row>
    <row r="110" customFormat="false" ht="31.5" hidden="false" customHeight="false" outlineLevel="0" collapsed="false">
      <c r="A110" s="356" t="s">
        <v>269</v>
      </c>
      <c r="B110" s="342" t="s">
        <v>600</v>
      </c>
      <c r="D110" s="347" t="n">
        <v>6000</v>
      </c>
      <c r="E110" s="348"/>
    </row>
    <row r="111" customFormat="false" ht="31.5" hidden="false" customHeight="false" outlineLevel="0" collapsed="false">
      <c r="A111" s="356" t="s">
        <v>269</v>
      </c>
      <c r="B111" s="342" t="s">
        <v>601</v>
      </c>
      <c r="D111" s="347" t="n">
        <v>5000</v>
      </c>
      <c r="E111" s="348"/>
    </row>
    <row r="112" customFormat="false" ht="15" hidden="false" customHeight="false" outlineLevel="0" collapsed="false">
      <c r="A112" s="356"/>
      <c r="E112" s="348"/>
    </row>
    <row r="113" customFormat="false" ht="30.75" hidden="false" customHeight="false" outlineLevel="0" collapsed="false">
      <c r="A113" s="356" t="s">
        <v>269</v>
      </c>
      <c r="B113" s="342" t="s">
        <v>602</v>
      </c>
      <c r="D113" s="347" t="n">
        <f aca="false">SUM(C114:C128)</f>
        <v>193900</v>
      </c>
      <c r="E113" s="348"/>
    </row>
    <row r="114" customFormat="false" ht="16.5" hidden="false" customHeight="true" outlineLevel="0" collapsed="false">
      <c r="A114" s="356"/>
      <c r="B114" s="351" t="s">
        <v>603</v>
      </c>
      <c r="C114" s="361" t="n">
        <v>12000</v>
      </c>
      <c r="E114" s="348"/>
    </row>
    <row r="115" customFormat="false" ht="30" hidden="false" customHeight="false" outlineLevel="0" collapsed="false">
      <c r="A115" s="356"/>
      <c r="B115" s="351" t="s">
        <v>604</v>
      </c>
      <c r="C115" s="361" t="n">
        <v>33500</v>
      </c>
      <c r="E115" s="348"/>
    </row>
    <row r="116" customFormat="false" ht="15" hidden="false" customHeight="false" outlineLevel="0" collapsed="false">
      <c r="A116" s="356"/>
      <c r="B116" s="351" t="s">
        <v>605</v>
      </c>
      <c r="C116" s="361" t="n">
        <v>23500</v>
      </c>
      <c r="E116" s="348"/>
    </row>
    <row r="117" customFormat="false" ht="15" hidden="false" customHeight="false" outlineLevel="0" collapsed="false">
      <c r="A117" s="356"/>
      <c r="B117" s="338" t="s">
        <v>606</v>
      </c>
      <c r="C117" s="361" t="n">
        <v>5000</v>
      </c>
      <c r="E117" s="348"/>
    </row>
    <row r="118" customFormat="false" ht="15" hidden="false" customHeight="false" outlineLevel="0" collapsed="false">
      <c r="A118" s="356"/>
      <c r="B118" s="338" t="s">
        <v>607</v>
      </c>
      <c r="C118" s="361" t="n">
        <v>18200</v>
      </c>
      <c r="E118" s="348"/>
    </row>
    <row r="119" customFormat="false" ht="30" hidden="false" customHeight="false" outlineLevel="0" collapsed="false">
      <c r="A119" s="356"/>
      <c r="B119" s="351" t="s">
        <v>608</v>
      </c>
      <c r="C119" s="361" t="n">
        <v>14000</v>
      </c>
      <c r="E119" s="348"/>
    </row>
    <row r="120" customFormat="false" ht="45" hidden="false" customHeight="false" outlineLevel="0" collapsed="false">
      <c r="A120" s="356"/>
      <c r="B120" s="338" t="s">
        <v>609</v>
      </c>
      <c r="C120" s="361" t="n">
        <v>45000</v>
      </c>
      <c r="E120" s="348"/>
    </row>
    <row r="121" customFormat="false" ht="15" hidden="false" customHeight="false" outlineLevel="0" collapsed="false">
      <c r="A121" s="356"/>
      <c r="B121" s="338" t="s">
        <v>610</v>
      </c>
      <c r="C121" s="361" t="n">
        <v>1500</v>
      </c>
      <c r="E121" s="348"/>
    </row>
    <row r="122" customFormat="false" ht="15" hidden="false" customHeight="false" outlineLevel="0" collapsed="false">
      <c r="A122" s="356"/>
      <c r="B122" s="338" t="s">
        <v>611</v>
      </c>
      <c r="C122" s="361" t="n">
        <v>10600</v>
      </c>
      <c r="E122" s="348"/>
    </row>
    <row r="123" customFormat="false" ht="15" hidden="false" customHeight="false" outlineLevel="0" collapsed="false">
      <c r="A123" s="356"/>
      <c r="B123" s="338" t="s">
        <v>612</v>
      </c>
      <c r="C123" s="361" t="n">
        <v>18400</v>
      </c>
      <c r="E123" s="348"/>
    </row>
    <row r="124" customFormat="false" ht="30" hidden="false" customHeight="false" outlineLevel="0" collapsed="false">
      <c r="A124" s="356"/>
      <c r="B124" s="338" t="s">
        <v>613</v>
      </c>
      <c r="C124" s="361" t="n">
        <v>6000</v>
      </c>
      <c r="E124" s="348"/>
    </row>
    <row r="125" customFormat="false" ht="47.25" hidden="false" customHeight="true" outlineLevel="0" collapsed="false">
      <c r="A125" s="356"/>
      <c r="B125" s="362" t="s">
        <v>614</v>
      </c>
      <c r="C125" s="361" t="n">
        <v>2000</v>
      </c>
      <c r="E125" s="348"/>
    </row>
    <row r="126" customFormat="false" ht="30" hidden="false" customHeight="false" outlineLevel="0" collapsed="false">
      <c r="A126" s="356"/>
      <c r="B126" s="338" t="s">
        <v>615</v>
      </c>
      <c r="C126" s="361" t="n">
        <v>1500</v>
      </c>
      <c r="E126" s="348"/>
    </row>
    <row r="127" customFormat="false" ht="30" hidden="false" customHeight="false" outlineLevel="0" collapsed="false">
      <c r="A127" s="356"/>
      <c r="B127" s="338" t="s">
        <v>616</v>
      </c>
      <c r="C127" s="361" t="n">
        <v>2500</v>
      </c>
      <c r="E127" s="348"/>
    </row>
    <row r="128" customFormat="false" ht="30" hidden="false" customHeight="false" outlineLevel="0" collapsed="false">
      <c r="A128" s="356"/>
      <c r="B128" s="338" t="s">
        <v>617</v>
      </c>
      <c r="C128" s="361" t="n">
        <v>200</v>
      </c>
      <c r="E128" s="348"/>
    </row>
    <row r="129" customFormat="false" ht="15" hidden="false" customHeight="true" outlineLevel="0" collapsed="false">
      <c r="A129" s="356" t="s">
        <v>269</v>
      </c>
      <c r="B129" s="352" t="s">
        <v>618</v>
      </c>
      <c r="D129" s="363" t="n">
        <v>21000</v>
      </c>
      <c r="E129" s="348"/>
    </row>
    <row r="130" customFormat="false" ht="15.75" hidden="false" customHeight="false" outlineLevel="0" collapsed="false">
      <c r="A130" s="356"/>
      <c r="B130" s="352"/>
      <c r="D130" s="363"/>
      <c r="E130" s="348"/>
    </row>
    <row r="131" customFormat="false" ht="46.5" hidden="false" customHeight="false" outlineLevel="0" collapsed="false">
      <c r="A131" s="356" t="s">
        <v>269</v>
      </c>
      <c r="B131" s="342" t="s">
        <v>619</v>
      </c>
      <c r="C131" s="364"/>
      <c r="D131" s="347" t="n">
        <f aca="false">SUM(C132:C135)</f>
        <v>28100</v>
      </c>
      <c r="E131" s="348"/>
    </row>
    <row r="132" customFormat="false" ht="30" hidden="false" customHeight="false" outlineLevel="0" collapsed="false">
      <c r="A132" s="356"/>
      <c r="B132" s="351" t="s">
        <v>620</v>
      </c>
      <c r="C132" s="361" t="n">
        <v>4000</v>
      </c>
      <c r="E132" s="348"/>
    </row>
    <row r="133" customFormat="false" ht="30" hidden="false" customHeight="false" outlineLevel="0" collapsed="false">
      <c r="A133" s="356"/>
      <c r="B133" s="351" t="s">
        <v>621</v>
      </c>
      <c r="C133" s="361" t="n">
        <v>14100</v>
      </c>
      <c r="E133" s="348"/>
    </row>
    <row r="134" customFormat="false" ht="47.25" hidden="false" customHeight="true" outlineLevel="0" collapsed="false">
      <c r="A134" s="356"/>
      <c r="B134" s="351" t="s">
        <v>622</v>
      </c>
      <c r="C134" s="361" t="n">
        <v>4000</v>
      </c>
      <c r="E134" s="348"/>
    </row>
    <row r="135" customFormat="false" ht="15.75" hidden="false" customHeight="false" outlineLevel="0" collapsed="false">
      <c r="A135" s="356"/>
      <c r="B135" s="365" t="s">
        <v>623</v>
      </c>
      <c r="C135" s="339" t="n">
        <v>6000</v>
      </c>
      <c r="D135" s="363"/>
      <c r="E135" s="348"/>
    </row>
    <row r="136" customFormat="false" ht="15.75" hidden="false" customHeight="false" outlineLevel="0" collapsed="false">
      <c r="A136" s="356"/>
      <c r="B136" s="352"/>
      <c r="D136" s="363"/>
      <c r="E136" s="348"/>
    </row>
    <row r="137" customFormat="false" ht="31.5" hidden="false" customHeight="false" outlineLevel="0" collapsed="false">
      <c r="A137" s="356" t="s">
        <v>269</v>
      </c>
      <c r="B137" s="366" t="s">
        <v>624</v>
      </c>
      <c r="C137" s="361"/>
      <c r="D137" s="367" t="n">
        <v>3000</v>
      </c>
      <c r="E137" s="348"/>
    </row>
    <row r="138" customFormat="false" ht="15.75" hidden="false" customHeight="false" outlineLevel="0" collapsed="false">
      <c r="A138" s="356"/>
      <c r="B138" s="352"/>
      <c r="D138" s="363"/>
      <c r="E138" s="348"/>
    </row>
    <row r="139" customFormat="false" ht="46.5" hidden="false" customHeight="false" outlineLevel="0" collapsed="false">
      <c r="A139" s="356" t="s">
        <v>269</v>
      </c>
      <c r="B139" s="342" t="s">
        <v>625</v>
      </c>
      <c r="D139" s="347" t="n">
        <f aca="false">SUM(C140:C147)</f>
        <v>149400</v>
      </c>
      <c r="E139" s="348"/>
    </row>
    <row r="140" customFormat="false" ht="30" hidden="false" customHeight="false" outlineLevel="0" collapsed="false">
      <c r="A140" s="356"/>
      <c r="B140" s="351" t="s">
        <v>626</v>
      </c>
      <c r="C140" s="361" t="n">
        <v>45000</v>
      </c>
      <c r="E140" s="348"/>
    </row>
    <row r="141" customFormat="false" ht="30" hidden="false" customHeight="false" outlineLevel="0" collapsed="false">
      <c r="A141" s="356"/>
      <c r="B141" s="338" t="s">
        <v>627</v>
      </c>
      <c r="C141" s="361" t="n">
        <v>15000</v>
      </c>
      <c r="E141" s="348"/>
    </row>
    <row r="142" customFormat="false" ht="16.5" hidden="false" customHeight="true" outlineLevel="0" collapsed="false">
      <c r="A142" s="356"/>
      <c r="B142" s="351" t="s">
        <v>628</v>
      </c>
      <c r="C142" s="361" t="n">
        <v>10000</v>
      </c>
      <c r="E142" s="348"/>
    </row>
    <row r="143" customFormat="false" ht="33" hidden="false" customHeight="true" outlineLevel="0" collapsed="false">
      <c r="A143" s="356"/>
      <c r="B143" s="351" t="s">
        <v>629</v>
      </c>
      <c r="C143" s="361" t="n">
        <v>11400</v>
      </c>
      <c r="E143" s="348"/>
    </row>
    <row r="144" customFormat="false" ht="30" hidden="false" customHeight="false" outlineLevel="0" collapsed="false">
      <c r="A144" s="356"/>
      <c r="B144" s="351" t="s">
        <v>630</v>
      </c>
      <c r="C144" s="361" t="n">
        <v>5000</v>
      </c>
      <c r="E144" s="348"/>
    </row>
    <row r="145" customFormat="false" ht="15" hidden="false" customHeight="false" outlineLevel="0" collapsed="false">
      <c r="A145" s="356"/>
      <c r="B145" s="351" t="s">
        <v>631</v>
      </c>
      <c r="C145" s="361" t="n">
        <v>15000</v>
      </c>
      <c r="E145" s="348"/>
    </row>
    <row r="146" customFormat="false" ht="15" hidden="false" customHeight="false" outlineLevel="0" collapsed="false">
      <c r="A146" s="356"/>
      <c r="B146" s="351" t="s">
        <v>632</v>
      </c>
      <c r="C146" s="361" t="n">
        <v>18000</v>
      </c>
      <c r="E146" s="348"/>
    </row>
    <row r="147" customFormat="false" ht="15" hidden="false" customHeight="false" outlineLevel="0" collapsed="false">
      <c r="A147" s="356"/>
      <c r="B147" s="351" t="s">
        <v>633</v>
      </c>
      <c r="C147" s="361" t="n">
        <v>30000</v>
      </c>
      <c r="E147" s="348"/>
    </row>
    <row r="148" customFormat="false" ht="13.5" hidden="false" customHeight="true" outlineLevel="0" collapsed="false">
      <c r="A148" s="356"/>
      <c r="E148" s="348"/>
    </row>
    <row r="149" customFormat="false" ht="15.75" hidden="false" customHeight="false" outlineLevel="0" collapsed="false">
      <c r="A149" s="356" t="s">
        <v>269</v>
      </c>
      <c r="B149" s="366" t="s">
        <v>634</v>
      </c>
      <c r="C149" s="361"/>
      <c r="D149" s="367" t="n">
        <v>6000</v>
      </c>
      <c r="E149" s="348"/>
    </row>
    <row r="150" customFormat="false" ht="32.25" hidden="false" customHeight="true" outlineLevel="0" collapsed="false">
      <c r="A150" s="356" t="s">
        <v>269</v>
      </c>
      <c r="B150" s="366" t="s">
        <v>635</v>
      </c>
      <c r="C150" s="361"/>
      <c r="D150" s="367" t="n">
        <v>3500</v>
      </c>
      <c r="E150" s="348"/>
    </row>
    <row r="151" customFormat="false" ht="31.5" hidden="false" customHeight="false" outlineLevel="0" collapsed="false">
      <c r="A151" s="356" t="s">
        <v>269</v>
      </c>
      <c r="B151" s="366" t="s">
        <v>636</v>
      </c>
      <c r="C151" s="361"/>
      <c r="D151" s="367" t="n">
        <v>31500</v>
      </c>
      <c r="E151" s="348"/>
    </row>
    <row r="152" customFormat="false" ht="15.75" hidden="false" customHeight="false" outlineLevel="0" collapsed="false">
      <c r="A152" s="356" t="s">
        <v>269</v>
      </c>
      <c r="B152" s="342" t="s">
        <v>637</v>
      </c>
      <c r="C152" s="347"/>
      <c r="D152" s="363" t="n">
        <v>19000</v>
      </c>
      <c r="E152" s="348"/>
    </row>
    <row r="153" customFormat="false" ht="15.75" hidden="false" customHeight="false" outlineLevel="0" collapsed="false">
      <c r="A153" s="356" t="s">
        <v>269</v>
      </c>
      <c r="B153" s="352" t="s">
        <v>638</v>
      </c>
      <c r="C153" s="347"/>
      <c r="D153" s="363" t="n">
        <v>19500</v>
      </c>
      <c r="E153" s="348"/>
    </row>
    <row r="154" customFormat="false" ht="31.5" hidden="false" customHeight="false" outlineLevel="0" collapsed="false">
      <c r="A154" s="356" t="s">
        <v>269</v>
      </c>
      <c r="B154" s="352" t="s">
        <v>639</v>
      </c>
      <c r="D154" s="363" t="n">
        <v>11000</v>
      </c>
      <c r="E154" s="348"/>
    </row>
    <row r="155" customFormat="false" ht="15.75" hidden="false" customHeight="false" outlineLevel="0" collapsed="false">
      <c r="A155" s="356" t="s">
        <v>269</v>
      </c>
      <c r="B155" s="352" t="s">
        <v>640</v>
      </c>
      <c r="D155" s="363" t="n">
        <v>50717</v>
      </c>
      <c r="E155" s="348"/>
    </row>
    <row r="156" customFormat="false" ht="15.75" hidden="false" customHeight="false" outlineLevel="0" collapsed="false">
      <c r="A156" s="356" t="s">
        <v>269</v>
      </c>
      <c r="B156" s="352" t="s">
        <v>641</v>
      </c>
      <c r="D156" s="363" t="n">
        <v>25000</v>
      </c>
      <c r="E156" s="348"/>
    </row>
    <row r="157" customFormat="false" ht="31.5" hidden="false" customHeight="false" outlineLevel="0" collapsed="false">
      <c r="A157" s="356" t="s">
        <v>269</v>
      </c>
      <c r="B157" s="352" t="s">
        <v>642</v>
      </c>
      <c r="D157" s="363" t="n">
        <v>10000</v>
      </c>
      <c r="E157" s="348"/>
    </row>
    <row r="158" customFormat="false" ht="97.5" hidden="false" customHeight="true" outlineLevel="0" collapsed="false">
      <c r="A158" s="356" t="s">
        <v>269</v>
      </c>
      <c r="B158" s="352" t="s">
        <v>643</v>
      </c>
      <c r="D158" s="363" t="n">
        <v>122100</v>
      </c>
      <c r="E158" s="348"/>
    </row>
    <row r="159" customFormat="false" ht="31.5" hidden="false" customHeight="false" outlineLevel="0" collapsed="false">
      <c r="A159" s="356" t="s">
        <v>269</v>
      </c>
      <c r="B159" s="352" t="s">
        <v>644</v>
      </c>
      <c r="D159" s="363" t="n">
        <v>40000</v>
      </c>
      <c r="E159" s="348"/>
    </row>
    <row r="160" customFormat="false" ht="47.25" hidden="false" customHeight="false" outlineLevel="0" collapsed="false">
      <c r="A160" s="356" t="s">
        <v>269</v>
      </c>
      <c r="B160" s="352" t="s">
        <v>645</v>
      </c>
      <c r="D160" s="363" t="n">
        <v>140000</v>
      </c>
      <c r="E160" s="348"/>
    </row>
    <row r="161" customFormat="false" ht="47.25" hidden="false" customHeight="false" outlineLevel="0" collapsed="false">
      <c r="A161" s="356" t="s">
        <v>269</v>
      </c>
      <c r="B161" s="352" t="s">
        <v>646</v>
      </c>
      <c r="D161" s="363" t="n">
        <v>70000</v>
      </c>
      <c r="E161" s="348"/>
    </row>
    <row r="162" customFormat="false" ht="47.25" hidden="false" customHeight="false" outlineLevel="0" collapsed="false">
      <c r="A162" s="356" t="s">
        <v>269</v>
      </c>
      <c r="B162" s="352" t="s">
        <v>647</v>
      </c>
      <c r="D162" s="363" t="n">
        <v>34000</v>
      </c>
      <c r="E162" s="348"/>
    </row>
    <row r="163" customFormat="false" ht="15.75" hidden="false" customHeight="false" outlineLevel="0" collapsed="false">
      <c r="A163" s="356" t="s">
        <v>269</v>
      </c>
      <c r="B163" s="352" t="s">
        <v>648</v>
      </c>
      <c r="D163" s="363" t="n">
        <v>14500</v>
      </c>
      <c r="E163" s="348"/>
    </row>
    <row r="164" customFormat="false" ht="15.75" hidden="false" customHeight="false" outlineLevel="0" collapsed="false">
      <c r="A164" s="356" t="s">
        <v>269</v>
      </c>
      <c r="B164" s="352" t="s">
        <v>649</v>
      </c>
      <c r="D164" s="363" t="n">
        <v>5000</v>
      </c>
      <c r="E164" s="348"/>
    </row>
    <row r="165" customFormat="false" ht="15.75" hidden="false" customHeight="false" outlineLevel="0" collapsed="false">
      <c r="A165" s="356" t="s">
        <v>269</v>
      </c>
      <c r="B165" s="352" t="s">
        <v>650</v>
      </c>
      <c r="D165" s="363" t="n">
        <v>24000</v>
      </c>
      <c r="E165" s="348"/>
    </row>
    <row r="166" customFormat="false" ht="15.75" hidden="false" customHeight="false" outlineLevel="0" collapsed="false">
      <c r="A166" s="356" t="s">
        <v>269</v>
      </c>
      <c r="B166" s="352" t="s">
        <v>651</v>
      </c>
      <c r="D166" s="363" t="n">
        <v>35000</v>
      </c>
      <c r="E166" s="348"/>
    </row>
    <row r="167" customFormat="false" ht="15.75" hidden="false" customHeight="false" outlineLevel="0" collapsed="false">
      <c r="A167" s="356" t="s">
        <v>269</v>
      </c>
      <c r="B167" s="352" t="s">
        <v>652</v>
      </c>
      <c r="D167" s="363" t="n">
        <v>61000</v>
      </c>
      <c r="E167" s="348"/>
    </row>
    <row r="168" customFormat="false" ht="15.75" hidden="false" customHeight="false" outlineLevel="0" collapsed="false">
      <c r="A168" s="356"/>
      <c r="B168" s="352"/>
      <c r="D168" s="363"/>
      <c r="E168" s="348"/>
    </row>
    <row r="169" customFormat="false" ht="15.75" hidden="false" customHeight="false" outlineLevel="0" collapsed="false">
      <c r="A169" s="356"/>
      <c r="B169" s="352" t="s">
        <v>166</v>
      </c>
      <c r="D169" s="363" t="n">
        <f aca="false">SUM(C171:C172)</f>
        <v>38500</v>
      </c>
      <c r="E169" s="348"/>
    </row>
    <row r="170" customFormat="false" ht="15.75" hidden="false" customHeight="false" outlineLevel="0" collapsed="false">
      <c r="A170" s="356"/>
      <c r="B170" s="352"/>
      <c r="D170" s="363"/>
      <c r="E170" s="348"/>
    </row>
    <row r="171" customFormat="false" ht="30" hidden="false" customHeight="false" outlineLevel="0" collapsed="false">
      <c r="A171" s="356" t="s">
        <v>269</v>
      </c>
      <c r="B171" s="338" t="s">
        <v>653</v>
      </c>
      <c r="C171" s="339" t="n">
        <v>22000</v>
      </c>
      <c r="D171" s="368"/>
      <c r="E171" s="348"/>
    </row>
    <row r="172" customFormat="false" ht="30" hidden="false" customHeight="true" outlineLevel="0" collapsed="false">
      <c r="A172" s="356" t="s">
        <v>269</v>
      </c>
      <c r="B172" s="338" t="s">
        <v>654</v>
      </c>
      <c r="C172" s="339" t="n">
        <v>16500</v>
      </c>
      <c r="D172" s="368"/>
      <c r="E172" s="348"/>
    </row>
    <row r="173" customFormat="false" ht="15" hidden="false" customHeight="false" outlineLevel="0" collapsed="false">
      <c r="A173" s="356"/>
      <c r="E173" s="348"/>
    </row>
    <row r="174" customFormat="false" ht="15.75" hidden="false" customHeight="false" outlineLevel="0" collapsed="false">
      <c r="A174" s="356"/>
      <c r="B174" s="342" t="s">
        <v>15</v>
      </c>
      <c r="D174" s="347" t="n">
        <f aca="false">SUM(D177:D183)</f>
        <v>219456</v>
      </c>
      <c r="E174" s="348"/>
    </row>
    <row r="175" customFormat="false" ht="15" hidden="false" customHeight="false" outlineLevel="0" collapsed="false">
      <c r="A175" s="356"/>
      <c r="E175" s="348"/>
    </row>
    <row r="176" customFormat="false" ht="31.5" hidden="false" customHeight="true" outlineLevel="0" collapsed="false">
      <c r="A176" s="351"/>
      <c r="B176" s="351" t="s">
        <v>655</v>
      </c>
      <c r="C176" s="340"/>
      <c r="D176" s="340"/>
      <c r="E176" s="348"/>
    </row>
    <row r="177" customFormat="false" ht="31.5" hidden="false" customHeight="true" outlineLevel="0" collapsed="false">
      <c r="A177" s="356" t="s">
        <v>269</v>
      </c>
      <c r="B177" s="351" t="s">
        <v>656</v>
      </c>
      <c r="C177" s="340"/>
      <c r="D177" s="369" t="n">
        <v>4500</v>
      </c>
      <c r="E177" s="348"/>
    </row>
    <row r="178" customFormat="false" ht="15" hidden="false" customHeight="false" outlineLevel="0" collapsed="false">
      <c r="A178" s="356" t="s">
        <v>269</v>
      </c>
      <c r="B178" s="351" t="s">
        <v>657</v>
      </c>
      <c r="D178" s="339" t="n">
        <v>147300</v>
      </c>
      <c r="E178" s="353"/>
    </row>
    <row r="179" customFormat="false" ht="15" hidden="false" customHeight="false" outlineLevel="0" collapsed="false">
      <c r="A179" s="356" t="s">
        <v>269</v>
      </c>
      <c r="B179" s="338" t="s">
        <v>583</v>
      </c>
      <c r="D179" s="339" t="n">
        <v>12520</v>
      </c>
      <c r="E179" s="348"/>
    </row>
    <row r="180" customFormat="false" ht="15" hidden="false" customHeight="false" outlineLevel="0" collapsed="false">
      <c r="A180" s="356" t="s">
        <v>269</v>
      </c>
      <c r="B180" s="338" t="s">
        <v>584</v>
      </c>
      <c r="D180" s="339" t="n">
        <v>24420</v>
      </c>
      <c r="E180" s="348"/>
    </row>
    <row r="181" customFormat="false" ht="15" hidden="false" customHeight="false" outlineLevel="0" collapsed="false">
      <c r="A181" s="356" t="s">
        <v>269</v>
      </c>
      <c r="B181" s="338" t="s">
        <v>585</v>
      </c>
      <c r="D181" s="339" t="n">
        <v>3916</v>
      </c>
      <c r="E181" s="348"/>
    </row>
    <row r="182" customFormat="false" ht="15.75" hidden="false" customHeight="true" outlineLevel="0" collapsed="false">
      <c r="A182" s="356" t="s">
        <v>269</v>
      </c>
      <c r="B182" s="338" t="s">
        <v>658</v>
      </c>
      <c r="D182" s="339" t="n">
        <v>3600</v>
      </c>
      <c r="E182" s="348"/>
    </row>
    <row r="183" customFormat="false" ht="15" hidden="false" customHeight="false" outlineLevel="0" collapsed="false">
      <c r="A183" s="356" t="s">
        <v>269</v>
      </c>
      <c r="B183" s="338" t="s">
        <v>659</v>
      </c>
      <c r="D183" s="339" t="n">
        <v>23200</v>
      </c>
      <c r="E183" s="348"/>
    </row>
    <row r="184" customFormat="false" ht="15" hidden="false" customHeight="false" outlineLevel="0" collapsed="false">
      <c r="A184" s="356"/>
      <c r="E184" s="348"/>
    </row>
    <row r="185" customFormat="false" ht="54" hidden="false" customHeight="false" outlineLevel="0" collapsed="false">
      <c r="A185" s="356"/>
      <c r="B185" s="370" t="s">
        <v>660</v>
      </c>
      <c r="D185" s="347" t="n">
        <f aca="false">D187</f>
        <v>2243</v>
      </c>
      <c r="E185" s="348"/>
    </row>
    <row r="186" customFormat="false" ht="15.75" hidden="false" customHeight="false" outlineLevel="0" collapsed="false">
      <c r="A186" s="356"/>
      <c r="B186" s="352"/>
      <c r="D186" s="347"/>
      <c r="E186" s="348"/>
    </row>
    <row r="187" customFormat="false" ht="31.5" hidden="false" customHeight="false" outlineLevel="0" collapsed="false">
      <c r="A187" s="356"/>
      <c r="B187" s="352" t="s">
        <v>55</v>
      </c>
      <c r="D187" s="347" t="n">
        <f aca="false">SUM(C190:C191)</f>
        <v>2243</v>
      </c>
      <c r="E187" s="348"/>
    </row>
    <row r="188" customFormat="false" ht="15.75" hidden="false" customHeight="false" outlineLevel="0" collapsed="false">
      <c r="A188" s="356"/>
      <c r="B188" s="352"/>
      <c r="D188" s="347"/>
      <c r="E188" s="348"/>
    </row>
    <row r="189" customFormat="false" ht="45" hidden="false" customHeight="false" outlineLevel="0" collapsed="false">
      <c r="A189" s="356"/>
      <c r="B189" s="338" t="s">
        <v>661</v>
      </c>
      <c r="E189" s="348"/>
    </row>
    <row r="190" customFormat="false" ht="30" hidden="false" customHeight="false" outlineLevel="0" collapsed="false">
      <c r="A190" s="356"/>
      <c r="B190" s="338" t="s">
        <v>662</v>
      </c>
      <c r="C190" s="339" t="n">
        <v>1343</v>
      </c>
      <c r="E190" s="348"/>
    </row>
    <row r="191" customFormat="false" ht="30" hidden="false" customHeight="false" outlineLevel="0" collapsed="false">
      <c r="A191" s="356"/>
      <c r="B191" s="351" t="s">
        <v>663</v>
      </c>
      <c r="C191" s="339" t="n">
        <v>900</v>
      </c>
      <c r="E191" s="348"/>
    </row>
    <row r="192" customFormat="false" ht="15" hidden="false" customHeight="false" outlineLevel="0" collapsed="false">
      <c r="A192" s="356"/>
      <c r="E192" s="348"/>
    </row>
    <row r="193" customFormat="false" ht="18" hidden="false" customHeight="false" outlineLevel="0" collapsed="false">
      <c r="A193" s="356"/>
      <c r="B193" s="370" t="s">
        <v>664</v>
      </c>
      <c r="D193" s="347" t="n">
        <f aca="false">D195</f>
        <v>21500</v>
      </c>
      <c r="E193" s="348"/>
    </row>
    <row r="194" customFormat="false" ht="14.25" hidden="false" customHeight="true" outlineLevel="0" collapsed="false">
      <c r="A194" s="356"/>
      <c r="B194" s="370"/>
      <c r="D194" s="347"/>
      <c r="E194" s="348"/>
    </row>
    <row r="195" customFormat="false" ht="15.75" hidden="false" customHeight="false" outlineLevel="0" collapsed="false">
      <c r="A195" s="356"/>
      <c r="B195" s="352" t="s">
        <v>169</v>
      </c>
      <c r="C195" s="350"/>
      <c r="D195" s="347" t="n">
        <f aca="false">SUM(D197:D206)</f>
        <v>21500</v>
      </c>
      <c r="E195" s="348"/>
    </row>
    <row r="196" customFormat="false" ht="15" hidden="false" customHeight="false" outlineLevel="0" collapsed="false">
      <c r="A196" s="356"/>
      <c r="B196" s="371"/>
      <c r="C196" s="350"/>
      <c r="E196" s="348"/>
    </row>
    <row r="197" customFormat="false" ht="61.5" hidden="false" customHeight="true" outlineLevel="0" collapsed="false">
      <c r="A197" s="356" t="s">
        <v>269</v>
      </c>
      <c r="B197" s="362" t="s">
        <v>665</v>
      </c>
      <c r="D197" s="339" t="n">
        <v>3000</v>
      </c>
      <c r="E197" s="348"/>
    </row>
    <row r="198" customFormat="false" ht="30" hidden="false" customHeight="false" outlineLevel="0" collapsed="false">
      <c r="A198" s="356" t="s">
        <v>269</v>
      </c>
      <c r="B198" s="362" t="s">
        <v>666</v>
      </c>
      <c r="D198" s="339" t="n">
        <v>500</v>
      </c>
      <c r="E198" s="348"/>
    </row>
    <row r="199" customFormat="false" ht="45" hidden="false" customHeight="false" outlineLevel="0" collapsed="false">
      <c r="A199" s="356" t="s">
        <v>269</v>
      </c>
      <c r="B199" s="362" t="s">
        <v>667</v>
      </c>
      <c r="D199" s="339" t="n">
        <v>3000</v>
      </c>
      <c r="E199" s="348"/>
    </row>
    <row r="200" customFormat="false" ht="15" hidden="false" customHeight="false" outlineLevel="0" collapsed="false">
      <c r="A200" s="356" t="s">
        <v>269</v>
      </c>
      <c r="B200" s="362" t="s">
        <v>668</v>
      </c>
      <c r="D200" s="339" t="n">
        <v>4000</v>
      </c>
      <c r="E200" s="348"/>
    </row>
    <row r="201" customFormat="false" ht="30" hidden="false" customHeight="false" outlineLevel="0" collapsed="false">
      <c r="A201" s="356" t="s">
        <v>269</v>
      </c>
      <c r="B201" s="362" t="s">
        <v>669</v>
      </c>
      <c r="D201" s="339" t="n">
        <v>3000</v>
      </c>
      <c r="E201" s="348"/>
    </row>
    <row r="202" customFormat="false" ht="15" hidden="false" customHeight="false" outlineLevel="0" collapsed="false">
      <c r="A202" s="356" t="s">
        <v>269</v>
      </c>
      <c r="B202" s="362" t="s">
        <v>670</v>
      </c>
      <c r="D202" s="339" t="n">
        <v>500</v>
      </c>
      <c r="E202" s="348"/>
    </row>
    <row r="203" customFormat="false" ht="45" hidden="false" customHeight="false" outlineLevel="0" collapsed="false">
      <c r="A203" s="356" t="s">
        <v>269</v>
      </c>
      <c r="B203" s="351" t="s">
        <v>671</v>
      </c>
      <c r="D203" s="339" t="n">
        <v>2000</v>
      </c>
      <c r="E203" s="348"/>
    </row>
    <row r="204" customFormat="false" ht="60" hidden="false" customHeight="false" outlineLevel="0" collapsed="false">
      <c r="A204" s="356" t="s">
        <v>269</v>
      </c>
      <c r="B204" s="351" t="s">
        <v>672</v>
      </c>
      <c r="D204" s="339" t="n">
        <v>1500</v>
      </c>
      <c r="E204" s="348"/>
    </row>
    <row r="205" customFormat="false" ht="45" hidden="false" customHeight="false" outlineLevel="0" collapsed="false">
      <c r="A205" s="356" t="s">
        <v>269</v>
      </c>
      <c r="B205" s="351" t="s">
        <v>673</v>
      </c>
      <c r="D205" s="339" t="n">
        <v>3000</v>
      </c>
      <c r="E205" s="348"/>
    </row>
    <row r="206" customFormat="false" ht="30" hidden="false" customHeight="false" outlineLevel="0" collapsed="false">
      <c r="A206" s="356" t="s">
        <v>269</v>
      </c>
      <c r="B206" s="351" t="s">
        <v>674</v>
      </c>
      <c r="D206" s="339" t="n">
        <v>1000</v>
      </c>
      <c r="E206" s="348"/>
    </row>
    <row r="207" customFormat="false" ht="15" hidden="false" customHeight="false" outlineLevel="0" collapsed="false">
      <c r="A207" s="356"/>
      <c r="B207" s="351"/>
      <c r="E207" s="348"/>
    </row>
    <row r="208" customFormat="false" ht="36" hidden="false" customHeight="false" outlineLevel="0" collapsed="false">
      <c r="A208" s="356"/>
      <c r="B208" s="346" t="s">
        <v>675</v>
      </c>
      <c r="D208" s="347" t="n">
        <f aca="false">SUM(D214,D218+D245)</f>
        <v>208224</v>
      </c>
      <c r="E208" s="348"/>
    </row>
    <row r="209" customFormat="false" ht="18" hidden="false" customHeight="false" outlineLevel="0" collapsed="false">
      <c r="A209" s="356"/>
      <c r="B209" s="346"/>
      <c r="D209" s="347"/>
      <c r="E209" s="348"/>
    </row>
    <row r="210" customFormat="false" ht="15.75" hidden="false" customHeight="false" outlineLevel="0" collapsed="false">
      <c r="A210" s="356"/>
      <c r="B210" s="338" t="s">
        <v>150</v>
      </c>
      <c r="D210" s="347"/>
      <c r="E210" s="348"/>
    </row>
    <row r="211" customFormat="false" ht="15.75" hidden="false" customHeight="false" outlineLevel="0" collapsed="false">
      <c r="A211" s="356"/>
      <c r="B211" s="349" t="s">
        <v>533</v>
      </c>
      <c r="C211" s="367" t="n">
        <v>187224</v>
      </c>
      <c r="D211" s="347"/>
      <c r="E211" s="348"/>
    </row>
    <row r="212" customFormat="false" ht="15.75" hidden="false" customHeight="false" outlineLevel="0" collapsed="false">
      <c r="A212" s="356"/>
      <c r="B212" s="349" t="s">
        <v>534</v>
      </c>
      <c r="C212" s="367" t="n">
        <v>21000</v>
      </c>
      <c r="D212" s="347"/>
      <c r="E212" s="348"/>
    </row>
    <row r="213" customFormat="false" ht="18" hidden="false" customHeight="false" outlineLevel="0" collapsed="false">
      <c r="A213" s="356"/>
      <c r="B213" s="346"/>
      <c r="D213" s="347"/>
      <c r="E213" s="348"/>
    </row>
    <row r="214" customFormat="false" ht="15.75" hidden="false" customHeight="false" outlineLevel="0" collapsed="false">
      <c r="A214" s="356"/>
      <c r="B214" s="342" t="s">
        <v>171</v>
      </c>
      <c r="D214" s="347" t="n">
        <f aca="false">SUM(D216:D216)</f>
        <v>11000</v>
      </c>
      <c r="E214" s="348"/>
    </row>
    <row r="215" customFormat="false" ht="18" hidden="false" customHeight="false" outlineLevel="0" collapsed="false">
      <c r="A215" s="356"/>
      <c r="B215" s="346"/>
      <c r="D215" s="347"/>
      <c r="E215" s="348"/>
    </row>
    <row r="216" customFormat="false" ht="30" hidden="false" customHeight="false" outlineLevel="0" collapsed="false">
      <c r="A216" s="356" t="s">
        <v>269</v>
      </c>
      <c r="B216" s="351" t="s">
        <v>676</v>
      </c>
      <c r="D216" s="339" t="n">
        <v>11000</v>
      </c>
      <c r="E216" s="348"/>
    </row>
    <row r="217" customFormat="false" ht="15" hidden="false" customHeight="false" outlineLevel="0" collapsed="false">
      <c r="A217" s="356"/>
      <c r="B217" s="351"/>
      <c r="E217" s="348"/>
    </row>
    <row r="218" customFormat="false" ht="15.75" hidden="false" customHeight="false" outlineLevel="0" collapsed="false">
      <c r="A218" s="356"/>
      <c r="B218" s="342" t="s">
        <v>172</v>
      </c>
      <c r="D218" s="347" t="n">
        <f aca="false">SUM(D220:D243)</f>
        <v>177224</v>
      </c>
      <c r="E218" s="348"/>
    </row>
    <row r="219" customFormat="false" ht="15.75" hidden="false" customHeight="false" outlineLevel="0" collapsed="false">
      <c r="A219" s="356"/>
      <c r="B219" s="342"/>
      <c r="E219" s="348"/>
    </row>
    <row r="220" customFormat="false" ht="15" hidden="false" customHeight="false" outlineLevel="0" collapsed="false">
      <c r="A220" s="356" t="s">
        <v>269</v>
      </c>
      <c r="B220" s="351" t="s">
        <v>677</v>
      </c>
      <c r="D220" s="339" t="n">
        <v>3500</v>
      </c>
      <c r="E220" s="348"/>
    </row>
    <row r="221" customFormat="false" ht="15" hidden="false" customHeight="false" outlineLevel="0" collapsed="false">
      <c r="A221" s="356" t="s">
        <v>269</v>
      </c>
      <c r="B221" s="351" t="s">
        <v>678</v>
      </c>
      <c r="D221" s="339" t="n">
        <v>500</v>
      </c>
      <c r="E221" s="348"/>
    </row>
    <row r="222" customFormat="false" ht="30" hidden="false" customHeight="false" outlineLevel="0" collapsed="false">
      <c r="A222" s="356" t="s">
        <v>269</v>
      </c>
      <c r="B222" s="351" t="s">
        <v>679</v>
      </c>
      <c r="D222" s="339" t="n">
        <v>4800</v>
      </c>
      <c r="E222" s="348"/>
    </row>
    <row r="223" customFormat="false" ht="30" hidden="false" customHeight="false" outlineLevel="0" collapsed="false">
      <c r="A223" s="356" t="s">
        <v>269</v>
      </c>
      <c r="B223" s="351" t="s">
        <v>680</v>
      </c>
      <c r="D223" s="339" t="n">
        <v>16200</v>
      </c>
      <c r="E223" s="348"/>
    </row>
    <row r="224" customFormat="false" ht="105" hidden="false" customHeight="false" outlineLevel="0" collapsed="false">
      <c r="A224" s="356" t="s">
        <v>269</v>
      </c>
      <c r="B224" s="372" t="s">
        <v>681</v>
      </c>
      <c r="D224" s="339" t="n">
        <v>40000</v>
      </c>
      <c r="E224" s="348"/>
    </row>
    <row r="225" customFormat="false" ht="15" hidden="false" customHeight="false" outlineLevel="0" collapsed="false">
      <c r="A225" s="356" t="s">
        <v>269</v>
      </c>
      <c r="B225" s="351" t="s">
        <v>682</v>
      </c>
      <c r="D225" s="339" t="n">
        <v>2000</v>
      </c>
      <c r="E225" s="348"/>
    </row>
    <row r="226" customFormat="false" ht="13.5" hidden="false" customHeight="true" outlineLevel="0" collapsed="false">
      <c r="A226" s="356" t="s">
        <v>269</v>
      </c>
      <c r="B226" s="351" t="s">
        <v>683</v>
      </c>
      <c r="D226" s="339" t="n">
        <v>2000</v>
      </c>
      <c r="E226" s="348"/>
    </row>
    <row r="227" customFormat="false" ht="17.25" hidden="false" customHeight="true" outlineLevel="0" collapsed="false">
      <c r="A227" s="356" t="s">
        <v>269</v>
      </c>
      <c r="B227" s="351" t="s">
        <v>684</v>
      </c>
      <c r="D227" s="339" t="n">
        <v>2000</v>
      </c>
      <c r="E227" s="348"/>
    </row>
    <row r="228" customFormat="false" ht="15" hidden="false" customHeight="false" outlineLevel="0" collapsed="false">
      <c r="A228" s="356" t="s">
        <v>269</v>
      </c>
      <c r="B228" s="351" t="s">
        <v>685</v>
      </c>
      <c r="D228" s="339" t="n">
        <v>2000</v>
      </c>
      <c r="E228" s="348"/>
    </row>
    <row r="229" customFormat="false" ht="15" hidden="false" customHeight="false" outlineLevel="0" collapsed="false">
      <c r="A229" s="356" t="s">
        <v>269</v>
      </c>
      <c r="B229" s="351" t="s">
        <v>686</v>
      </c>
      <c r="D229" s="339" t="n">
        <v>9000</v>
      </c>
      <c r="E229" s="348"/>
    </row>
    <row r="230" customFormat="false" ht="15" hidden="false" customHeight="false" outlineLevel="0" collapsed="false">
      <c r="A230" s="356" t="s">
        <v>269</v>
      </c>
      <c r="B230" s="351" t="s">
        <v>687</v>
      </c>
      <c r="D230" s="339" t="n">
        <v>7000</v>
      </c>
      <c r="E230" s="348"/>
    </row>
    <row r="231" customFormat="false" ht="30" hidden="false" customHeight="false" outlineLevel="0" collapsed="false">
      <c r="A231" s="356" t="s">
        <v>269</v>
      </c>
      <c r="B231" s="351" t="s">
        <v>688</v>
      </c>
      <c r="D231" s="339" t="n">
        <v>21024</v>
      </c>
      <c r="E231" s="348"/>
    </row>
    <row r="232" customFormat="false" ht="60" hidden="false" customHeight="false" outlineLevel="0" collapsed="false">
      <c r="A232" s="356" t="s">
        <v>269</v>
      </c>
      <c r="B232" s="351" t="s">
        <v>689</v>
      </c>
      <c r="D232" s="339" t="n">
        <v>5500</v>
      </c>
      <c r="E232" s="348"/>
    </row>
    <row r="233" customFormat="false" ht="15" hidden="false" customHeight="false" outlineLevel="0" collapsed="false">
      <c r="A233" s="356" t="s">
        <v>269</v>
      </c>
      <c r="B233" s="351" t="s">
        <v>690</v>
      </c>
      <c r="D233" s="339" t="n">
        <v>2000</v>
      </c>
      <c r="E233" s="348"/>
    </row>
    <row r="234" customFormat="false" ht="30.75" hidden="false" customHeight="true" outlineLevel="0" collapsed="false">
      <c r="A234" s="356" t="s">
        <v>269</v>
      </c>
      <c r="B234" s="351" t="s">
        <v>691</v>
      </c>
      <c r="D234" s="339" t="n">
        <v>4000</v>
      </c>
      <c r="E234" s="348"/>
    </row>
    <row r="235" customFormat="false" ht="15" hidden="false" customHeight="false" outlineLevel="0" collapsed="false">
      <c r="A235" s="356" t="s">
        <v>269</v>
      </c>
      <c r="B235" s="338" t="s">
        <v>692</v>
      </c>
      <c r="D235" s="339" t="n">
        <v>8200</v>
      </c>
      <c r="E235" s="348"/>
    </row>
    <row r="236" customFormat="false" ht="30.75" hidden="false" customHeight="false" outlineLevel="0" collapsed="false">
      <c r="A236" s="356" t="s">
        <v>269</v>
      </c>
      <c r="B236" s="351" t="s">
        <v>693</v>
      </c>
      <c r="D236" s="339" t="n">
        <v>8000</v>
      </c>
      <c r="E236" s="348"/>
    </row>
    <row r="237" customFormat="false" ht="45" hidden="false" customHeight="false" outlineLevel="0" collapsed="false">
      <c r="A237" s="356" t="s">
        <v>269</v>
      </c>
      <c r="B237" s="351" t="s">
        <v>694</v>
      </c>
      <c r="D237" s="339" t="n">
        <v>6500</v>
      </c>
      <c r="E237" s="348"/>
    </row>
    <row r="238" customFormat="false" ht="30.75" hidden="false" customHeight="false" outlineLevel="0" collapsed="false">
      <c r="A238" s="356" t="s">
        <v>269</v>
      </c>
      <c r="B238" s="351" t="s">
        <v>695</v>
      </c>
      <c r="D238" s="339" t="n">
        <v>13000</v>
      </c>
      <c r="E238" s="348"/>
    </row>
    <row r="239" customFormat="false" ht="33" hidden="false" customHeight="true" outlineLevel="0" collapsed="false">
      <c r="A239" s="356" t="s">
        <v>269</v>
      </c>
      <c r="B239" s="351" t="s">
        <v>696</v>
      </c>
      <c r="D239" s="339" t="n">
        <v>1500</v>
      </c>
      <c r="E239" s="348"/>
    </row>
    <row r="240" customFormat="false" ht="31.5" hidden="false" customHeight="true" outlineLevel="0" collapsed="false">
      <c r="A240" s="356" t="s">
        <v>269</v>
      </c>
      <c r="B240" s="351" t="s">
        <v>697</v>
      </c>
      <c r="D240" s="339" t="n">
        <v>3000</v>
      </c>
      <c r="E240" s="348"/>
    </row>
    <row r="241" customFormat="false" ht="31.5" hidden="false" customHeight="true" outlineLevel="0" collapsed="false">
      <c r="A241" s="356" t="s">
        <v>269</v>
      </c>
      <c r="B241" s="351" t="s">
        <v>698</v>
      </c>
      <c r="D241" s="339" t="n">
        <v>3000</v>
      </c>
      <c r="E241" s="348"/>
    </row>
    <row r="242" customFormat="false" ht="15" hidden="false" customHeight="false" outlineLevel="0" collapsed="false">
      <c r="A242" s="356" t="s">
        <v>269</v>
      </c>
      <c r="B242" s="351" t="s">
        <v>637</v>
      </c>
      <c r="D242" s="339" t="n">
        <v>500</v>
      </c>
      <c r="E242" s="348"/>
    </row>
    <row r="243" customFormat="false" ht="75" hidden="false" customHeight="false" outlineLevel="0" collapsed="false">
      <c r="A243" s="356" t="s">
        <v>269</v>
      </c>
      <c r="B243" s="338" t="s">
        <v>699</v>
      </c>
      <c r="D243" s="339" t="n">
        <v>12000</v>
      </c>
      <c r="E243" s="348"/>
    </row>
    <row r="244" customFormat="false" ht="15" hidden="false" customHeight="false" outlineLevel="0" collapsed="false">
      <c r="A244" s="356"/>
      <c r="E244" s="348"/>
    </row>
    <row r="245" customFormat="false" ht="15.75" hidden="false" customHeight="false" outlineLevel="0" collapsed="false">
      <c r="A245" s="356"/>
      <c r="B245" s="342" t="s">
        <v>173</v>
      </c>
      <c r="D245" s="347" t="n">
        <f aca="false">SUM(D247:D247)</f>
        <v>20000</v>
      </c>
      <c r="E245" s="348"/>
    </row>
    <row r="246" customFormat="false" ht="18" hidden="false" customHeight="false" outlineLevel="0" collapsed="false">
      <c r="A246" s="356"/>
      <c r="B246" s="346"/>
      <c r="D246" s="347"/>
      <c r="E246" s="348"/>
    </row>
    <row r="247" customFormat="false" ht="30" hidden="false" customHeight="false" outlineLevel="0" collapsed="false">
      <c r="A247" s="356" t="s">
        <v>269</v>
      </c>
      <c r="B247" s="351" t="s">
        <v>700</v>
      </c>
      <c r="D247" s="339" t="n">
        <v>20000</v>
      </c>
      <c r="E247" s="348"/>
    </row>
    <row r="248" customFormat="false" ht="12.75" hidden="false" customHeight="true" outlineLevel="0" collapsed="false">
      <c r="A248" s="356"/>
      <c r="E248" s="348"/>
    </row>
    <row r="249" customFormat="false" ht="18" hidden="false" customHeight="false" outlineLevel="0" collapsed="false">
      <c r="A249" s="356"/>
      <c r="B249" s="346" t="s">
        <v>701</v>
      </c>
      <c r="D249" s="347" t="n">
        <f aca="false">SUM(D251,D255)</f>
        <v>257500</v>
      </c>
      <c r="E249" s="348"/>
    </row>
    <row r="250" customFormat="false" ht="15.75" hidden="false" customHeight="false" outlineLevel="0" collapsed="false">
      <c r="A250" s="356"/>
      <c r="B250" s="342"/>
      <c r="D250" s="347"/>
      <c r="E250" s="348"/>
    </row>
    <row r="251" customFormat="false" ht="31.5" hidden="false" customHeight="false" outlineLevel="0" collapsed="false">
      <c r="A251" s="356"/>
      <c r="B251" s="342" t="s">
        <v>702</v>
      </c>
      <c r="D251" s="347" t="n">
        <f aca="false">SUM(D253)</f>
        <v>180000</v>
      </c>
      <c r="E251" s="348"/>
    </row>
    <row r="252" customFormat="false" ht="15.75" hidden="false" customHeight="false" outlineLevel="0" collapsed="false">
      <c r="A252" s="356"/>
      <c r="B252" s="342"/>
      <c r="D252" s="347"/>
      <c r="E252" s="348"/>
    </row>
    <row r="253" customFormat="false" ht="30.75" hidden="false" customHeight="true" outlineLevel="0" collapsed="false">
      <c r="A253" s="356" t="s">
        <v>269</v>
      </c>
      <c r="B253" s="351" t="s">
        <v>703</v>
      </c>
      <c r="D253" s="339" t="n">
        <v>180000</v>
      </c>
      <c r="E253" s="348"/>
    </row>
    <row r="254" customFormat="false" ht="18.75" hidden="false" customHeight="true" outlineLevel="0" collapsed="false">
      <c r="A254" s="356"/>
      <c r="B254" s="351"/>
      <c r="E254" s="348"/>
    </row>
    <row r="255" customFormat="false" ht="47.25" hidden="false" customHeight="true" outlineLevel="0" collapsed="false">
      <c r="A255" s="356"/>
      <c r="B255" s="342" t="s">
        <v>176</v>
      </c>
      <c r="D255" s="347" t="n">
        <f aca="false">SUM(D257:D257)</f>
        <v>77500</v>
      </c>
      <c r="E255" s="348"/>
    </row>
    <row r="256" customFormat="false" ht="15.75" hidden="false" customHeight="false" outlineLevel="0" collapsed="false">
      <c r="A256" s="356"/>
      <c r="B256" s="342"/>
      <c r="E256" s="348"/>
    </row>
    <row r="257" customFormat="false" ht="15" hidden="false" customHeight="false" outlineLevel="0" collapsed="false">
      <c r="A257" s="356" t="s">
        <v>269</v>
      </c>
      <c r="B257" s="338" t="s">
        <v>704</v>
      </c>
      <c r="D257" s="339" t="n">
        <v>77500</v>
      </c>
      <c r="E257" s="348"/>
    </row>
    <row r="258" customFormat="false" ht="15" hidden="false" customHeight="false" outlineLevel="0" collapsed="false">
      <c r="A258" s="356"/>
      <c r="E258" s="348"/>
    </row>
    <row r="259" customFormat="false" ht="18" hidden="false" customHeight="false" outlineLevel="0" collapsed="false">
      <c r="A259" s="356"/>
      <c r="B259" s="346" t="s">
        <v>705</v>
      </c>
      <c r="D259" s="347" t="n">
        <f aca="false">D261</f>
        <v>50000</v>
      </c>
      <c r="E259" s="348"/>
    </row>
    <row r="260" customFormat="false" ht="18" hidden="false" customHeight="false" outlineLevel="0" collapsed="false">
      <c r="A260" s="356"/>
      <c r="B260" s="346"/>
      <c r="D260" s="347"/>
      <c r="E260" s="348"/>
    </row>
    <row r="261" customFormat="false" ht="15.75" hidden="false" customHeight="false" outlineLevel="0" collapsed="false">
      <c r="A261" s="356"/>
      <c r="B261" s="342" t="s">
        <v>178</v>
      </c>
      <c r="D261" s="347" t="n">
        <f aca="false">SUM(D263)</f>
        <v>50000</v>
      </c>
      <c r="E261" s="348"/>
    </row>
    <row r="262" customFormat="false" ht="15.75" hidden="false" customHeight="false" outlineLevel="0" collapsed="false">
      <c r="A262" s="356"/>
      <c r="B262" s="342"/>
      <c r="D262" s="347"/>
      <c r="E262" s="348"/>
    </row>
    <row r="263" customFormat="false" ht="15" hidden="false" customHeight="false" outlineLevel="0" collapsed="false">
      <c r="A263" s="356" t="s">
        <v>269</v>
      </c>
      <c r="B263" s="338" t="s">
        <v>706</v>
      </c>
      <c r="D263" s="339" t="n">
        <v>50000</v>
      </c>
      <c r="E263" s="348"/>
    </row>
    <row r="264" customFormat="false" ht="15" hidden="false" customHeight="false" outlineLevel="0" collapsed="false">
      <c r="A264" s="356"/>
      <c r="E264" s="348"/>
    </row>
    <row r="265" customFormat="false" ht="18" hidden="false" customHeight="false" outlineLevel="0" collapsed="false">
      <c r="A265" s="356"/>
      <c r="B265" s="346" t="s">
        <v>707</v>
      </c>
      <c r="D265" s="347" t="n">
        <f aca="false">SUM(D269,D312,D322,D350,D377,D386,D410,D417)</f>
        <v>10127716</v>
      </c>
      <c r="E265" s="348"/>
    </row>
    <row r="266" customFormat="false" ht="18" hidden="false" customHeight="false" outlineLevel="0" collapsed="false">
      <c r="A266" s="356"/>
      <c r="B266" s="346"/>
      <c r="D266" s="347"/>
      <c r="E266" s="348"/>
    </row>
    <row r="267" customFormat="false" ht="15" hidden="false" customHeight="false" outlineLevel="0" collapsed="false">
      <c r="A267" s="356"/>
      <c r="B267" s="362" t="s">
        <v>708</v>
      </c>
      <c r="E267" s="348"/>
    </row>
    <row r="268" customFormat="false" ht="15" hidden="false" customHeight="false" outlineLevel="0" collapsed="false">
      <c r="A268" s="356"/>
      <c r="E268" s="348"/>
    </row>
    <row r="269" customFormat="false" ht="15.75" hidden="false" customHeight="false" outlineLevel="0" collapsed="false">
      <c r="A269" s="356"/>
      <c r="B269" s="342" t="s">
        <v>709</v>
      </c>
      <c r="D269" s="347" t="n">
        <f aca="false">SUM(D271:D311)</f>
        <v>5320582</v>
      </c>
      <c r="E269" s="348"/>
    </row>
    <row r="270" customFormat="false" ht="15.75" hidden="false" customHeight="false" outlineLevel="0" collapsed="false">
      <c r="A270" s="356"/>
      <c r="B270" s="342"/>
      <c r="D270" s="347"/>
      <c r="E270" s="348"/>
    </row>
    <row r="271" customFormat="false" ht="45" hidden="false" customHeight="false" outlineLevel="0" collapsed="false">
      <c r="A271" s="356" t="s">
        <v>269</v>
      </c>
      <c r="B271" s="338" t="s">
        <v>710</v>
      </c>
      <c r="D271" s="339" t="n">
        <v>30971</v>
      </c>
      <c r="E271" s="348"/>
    </row>
    <row r="272" customFormat="false" ht="60" hidden="false" customHeight="false" outlineLevel="0" collapsed="false">
      <c r="A272" s="356" t="s">
        <v>269</v>
      </c>
      <c r="B272" s="338" t="s">
        <v>711</v>
      </c>
      <c r="D272" s="339" t="n">
        <v>149736</v>
      </c>
      <c r="E272" s="348"/>
    </row>
    <row r="273" customFormat="false" ht="30" hidden="false" customHeight="false" outlineLevel="0" collapsed="false">
      <c r="A273" s="356" t="s">
        <v>269</v>
      </c>
      <c r="B273" s="338" t="s">
        <v>656</v>
      </c>
      <c r="D273" s="339" t="n">
        <v>8050</v>
      </c>
      <c r="E273" s="348"/>
    </row>
    <row r="274" customFormat="false" ht="15" hidden="false" customHeight="false" outlineLevel="0" collapsed="false">
      <c r="A274" s="356" t="s">
        <v>269</v>
      </c>
      <c r="B274" s="351" t="s">
        <v>712</v>
      </c>
      <c r="D274" s="339" t="n">
        <v>3106891</v>
      </c>
      <c r="E274" s="348"/>
    </row>
    <row r="275" customFormat="false" ht="15" hidden="false" customHeight="false" outlineLevel="0" collapsed="false">
      <c r="A275" s="356" t="s">
        <v>269</v>
      </c>
      <c r="B275" s="351" t="s">
        <v>713</v>
      </c>
      <c r="D275" s="339" t="n">
        <v>246277</v>
      </c>
      <c r="E275" s="348"/>
    </row>
    <row r="276" customFormat="false" ht="15" hidden="false" customHeight="false" outlineLevel="0" collapsed="false">
      <c r="A276" s="356" t="s">
        <v>269</v>
      </c>
      <c r="B276" s="351" t="s">
        <v>677</v>
      </c>
      <c r="D276" s="339" t="n">
        <v>510872</v>
      </c>
      <c r="E276" s="348"/>
    </row>
    <row r="277" customFormat="false" ht="15" hidden="false" customHeight="false" outlineLevel="0" collapsed="false">
      <c r="A277" s="356" t="s">
        <v>269</v>
      </c>
      <c r="B277" s="351" t="s">
        <v>678</v>
      </c>
      <c r="D277" s="339" t="n">
        <v>81644</v>
      </c>
      <c r="E277" s="348"/>
    </row>
    <row r="278" customFormat="false" ht="30" hidden="false" customHeight="false" outlineLevel="0" collapsed="false">
      <c r="A278" s="356" t="s">
        <v>269</v>
      </c>
      <c r="B278" s="351" t="s">
        <v>714</v>
      </c>
      <c r="D278" s="339" t="n">
        <v>1180</v>
      </c>
      <c r="E278" s="348"/>
    </row>
    <row r="279" customFormat="false" ht="30" hidden="false" customHeight="false" outlineLevel="0" collapsed="false">
      <c r="A279" s="356" t="s">
        <v>269</v>
      </c>
      <c r="B279" s="351" t="s">
        <v>715</v>
      </c>
      <c r="D279" s="339" t="n">
        <v>171690</v>
      </c>
      <c r="E279" s="348"/>
    </row>
    <row r="280" customFormat="false" ht="15" hidden="false" customHeight="false" outlineLevel="0" collapsed="false">
      <c r="A280" s="356" t="s">
        <v>269</v>
      </c>
      <c r="B280" s="338" t="s">
        <v>716</v>
      </c>
      <c r="D280" s="339" t="n">
        <v>15790</v>
      </c>
      <c r="E280" s="348"/>
    </row>
    <row r="281" customFormat="false" ht="15" hidden="false" customHeight="false" outlineLevel="0" collapsed="false">
      <c r="A281" s="356" t="s">
        <v>269</v>
      </c>
      <c r="B281" s="338" t="s">
        <v>717</v>
      </c>
      <c r="D281" s="339" t="n">
        <v>82700</v>
      </c>
      <c r="E281" s="348"/>
    </row>
    <row r="282" customFormat="false" ht="15" hidden="false" customHeight="false" outlineLevel="0" collapsed="false">
      <c r="A282" s="356" t="s">
        <v>269</v>
      </c>
      <c r="B282" s="338" t="s">
        <v>718</v>
      </c>
      <c r="D282" s="339" t="n">
        <v>8250</v>
      </c>
      <c r="E282" s="348"/>
    </row>
    <row r="283" customFormat="false" ht="45" hidden="false" customHeight="false" outlineLevel="0" collapsed="false">
      <c r="A283" s="356" t="s">
        <v>269</v>
      </c>
      <c r="B283" s="351" t="s">
        <v>719</v>
      </c>
      <c r="D283" s="369" t="n">
        <v>37000</v>
      </c>
      <c r="E283" s="348"/>
    </row>
    <row r="284" customFormat="false" ht="15" hidden="false" customHeight="false" outlineLevel="0" collapsed="false">
      <c r="A284" s="356"/>
      <c r="B284" s="351" t="s">
        <v>720</v>
      </c>
      <c r="D284" s="369" t="n">
        <v>5000</v>
      </c>
      <c r="E284" s="348"/>
    </row>
    <row r="285" customFormat="false" ht="15" hidden="false" customHeight="false" outlineLevel="0" collapsed="false">
      <c r="A285" s="356"/>
      <c r="B285" s="351" t="s">
        <v>721</v>
      </c>
      <c r="D285" s="369" t="n">
        <v>5000</v>
      </c>
      <c r="E285" s="348"/>
    </row>
    <row r="286" customFormat="false" ht="15" hidden="false" customHeight="false" outlineLevel="0" collapsed="false">
      <c r="A286" s="356"/>
      <c r="B286" s="351" t="s">
        <v>722</v>
      </c>
      <c r="D286" s="339" t="n">
        <v>25000</v>
      </c>
      <c r="E286" s="348"/>
    </row>
    <row r="287" customFormat="false" ht="15" hidden="false" customHeight="false" outlineLevel="0" collapsed="false">
      <c r="A287" s="356"/>
      <c r="B287" s="351" t="s">
        <v>723</v>
      </c>
      <c r="D287" s="339" t="n">
        <v>10000</v>
      </c>
      <c r="E287" s="348"/>
    </row>
    <row r="288" customFormat="false" ht="15" hidden="false" customHeight="false" outlineLevel="0" collapsed="false">
      <c r="A288" s="356"/>
      <c r="B288" s="351" t="s">
        <v>724</v>
      </c>
      <c r="D288" s="339" t="n">
        <v>7000</v>
      </c>
      <c r="E288" s="348"/>
    </row>
    <row r="289" customFormat="false" ht="15" hidden="false" customHeight="false" outlineLevel="0" collapsed="false">
      <c r="A289" s="356"/>
      <c r="B289" s="351" t="s">
        <v>725</v>
      </c>
      <c r="D289" s="339" t="n">
        <v>3000</v>
      </c>
      <c r="E289" s="348"/>
    </row>
    <row r="290" customFormat="false" ht="15" hidden="false" customHeight="false" outlineLevel="0" collapsed="false">
      <c r="A290" s="356"/>
      <c r="B290" s="351" t="s">
        <v>726</v>
      </c>
      <c r="D290" s="339" t="n">
        <v>4000</v>
      </c>
      <c r="E290" s="348"/>
    </row>
    <row r="291" customFormat="false" ht="15" hidden="false" customHeight="false" outlineLevel="0" collapsed="false">
      <c r="A291" s="356" t="s">
        <v>269</v>
      </c>
      <c r="B291" s="351" t="s">
        <v>727</v>
      </c>
      <c r="D291" s="339" t="n">
        <v>31900</v>
      </c>
      <c r="E291" s="348"/>
    </row>
    <row r="292" customFormat="false" ht="45" hidden="false" customHeight="false" outlineLevel="0" collapsed="false">
      <c r="A292" s="356" t="s">
        <v>269</v>
      </c>
      <c r="B292" s="351" t="s">
        <v>728</v>
      </c>
      <c r="D292" s="339" t="n">
        <v>28620</v>
      </c>
      <c r="E292" s="348"/>
    </row>
    <row r="293" customFormat="false" ht="15" hidden="false" customHeight="false" outlineLevel="0" collapsed="false">
      <c r="A293" s="356" t="s">
        <v>269</v>
      </c>
      <c r="B293" s="351" t="s">
        <v>729</v>
      </c>
      <c r="D293" s="339" t="n">
        <v>6480</v>
      </c>
      <c r="E293" s="348"/>
    </row>
    <row r="294" customFormat="false" ht="30" hidden="false" customHeight="false" outlineLevel="0" collapsed="false">
      <c r="A294" s="356" t="s">
        <v>269</v>
      </c>
      <c r="B294" s="351" t="s">
        <v>674</v>
      </c>
      <c r="D294" s="339" t="n">
        <v>850</v>
      </c>
      <c r="E294" s="348"/>
    </row>
    <row r="295" customFormat="false" ht="30" hidden="false" customHeight="false" outlineLevel="0" collapsed="false">
      <c r="A295" s="356" t="s">
        <v>269</v>
      </c>
      <c r="B295" s="351" t="s">
        <v>730</v>
      </c>
      <c r="D295" s="339" t="n">
        <v>13160</v>
      </c>
      <c r="E295" s="348"/>
    </row>
    <row r="296" customFormat="false" ht="15" hidden="false" customHeight="false" outlineLevel="0" collapsed="false">
      <c r="A296" s="356" t="s">
        <v>269</v>
      </c>
      <c r="B296" s="351" t="s">
        <v>731</v>
      </c>
      <c r="D296" s="339" t="n">
        <v>2600</v>
      </c>
      <c r="E296" s="348"/>
    </row>
    <row r="297" customFormat="false" ht="15" hidden="false" customHeight="false" outlineLevel="0" collapsed="false">
      <c r="A297" s="356" t="s">
        <v>269</v>
      </c>
      <c r="B297" s="338" t="s">
        <v>732</v>
      </c>
      <c r="D297" s="339" t="n">
        <v>6750</v>
      </c>
      <c r="E297" s="348"/>
    </row>
    <row r="298" customFormat="false" ht="15" hidden="false" customHeight="false" outlineLevel="0" collapsed="false">
      <c r="A298" s="356" t="s">
        <v>269</v>
      </c>
      <c r="B298" s="338" t="s">
        <v>733</v>
      </c>
      <c r="D298" s="339" t="n">
        <v>6730</v>
      </c>
      <c r="E298" s="348"/>
    </row>
    <row r="299" customFormat="false" ht="15" hidden="false" customHeight="false" outlineLevel="0" collapsed="false">
      <c r="A299" s="356" t="s">
        <v>269</v>
      </c>
      <c r="B299" s="338" t="s">
        <v>734</v>
      </c>
      <c r="D299" s="339" t="n">
        <v>500</v>
      </c>
      <c r="E299" s="348"/>
    </row>
    <row r="300" customFormat="false" ht="30" hidden="false" customHeight="false" outlineLevel="0" collapsed="false">
      <c r="A300" s="356" t="s">
        <v>269</v>
      </c>
      <c r="B300" s="338" t="s">
        <v>735</v>
      </c>
      <c r="D300" s="339" t="n">
        <v>2450</v>
      </c>
      <c r="E300" s="348"/>
    </row>
    <row r="301" customFormat="false" ht="30" hidden="false" customHeight="false" outlineLevel="0" collapsed="false">
      <c r="A301" s="356" t="s">
        <v>269</v>
      </c>
      <c r="B301" s="338" t="s">
        <v>736</v>
      </c>
      <c r="D301" s="339" t="n">
        <v>7200</v>
      </c>
      <c r="E301" s="348"/>
    </row>
    <row r="302" customFormat="false" ht="15" hidden="false" customHeight="false" outlineLevel="0" collapsed="false">
      <c r="A302" s="356" t="s">
        <v>269</v>
      </c>
      <c r="B302" s="338" t="s">
        <v>737</v>
      </c>
      <c r="D302" s="339" t="n">
        <v>179231</v>
      </c>
      <c r="E302" s="348"/>
    </row>
    <row r="303" customFormat="false" ht="30" hidden="false" customHeight="false" outlineLevel="0" collapsed="false">
      <c r="A303" s="356" t="s">
        <v>269</v>
      </c>
      <c r="B303" s="338" t="s">
        <v>738</v>
      </c>
      <c r="D303" s="339" t="n">
        <v>4000</v>
      </c>
      <c r="E303" s="348"/>
      <c r="F303" s="373"/>
    </row>
    <row r="304" customFormat="false" ht="15" hidden="false" customHeight="false" outlineLevel="0" collapsed="false">
      <c r="A304" s="356" t="s">
        <v>269</v>
      </c>
      <c r="B304" s="338" t="s">
        <v>739</v>
      </c>
      <c r="D304" s="339" t="n">
        <v>2000</v>
      </c>
      <c r="E304" s="348"/>
    </row>
    <row r="305" customFormat="false" ht="15" hidden="false" customHeight="false" outlineLevel="0" collapsed="false">
      <c r="A305" s="356" t="s">
        <v>269</v>
      </c>
      <c r="B305" s="338" t="s">
        <v>732</v>
      </c>
      <c r="D305" s="339" t="n">
        <v>500</v>
      </c>
      <c r="E305" s="348"/>
    </row>
    <row r="306" customFormat="false" ht="15" hidden="false" customHeight="false" outlineLevel="0" collapsed="false">
      <c r="A306" s="356" t="s">
        <v>269</v>
      </c>
      <c r="B306" s="338" t="s">
        <v>740</v>
      </c>
      <c r="D306" s="339" t="n">
        <v>1000</v>
      </c>
      <c r="E306" s="348"/>
    </row>
    <row r="307" customFormat="false" ht="31.5" hidden="false" customHeight="false" outlineLevel="0" collapsed="false">
      <c r="A307" s="356" t="s">
        <v>269</v>
      </c>
      <c r="B307" s="338" t="s">
        <v>741</v>
      </c>
      <c r="D307" s="369" t="n">
        <f aca="false">C309+C310</f>
        <v>507560</v>
      </c>
      <c r="E307" s="348"/>
    </row>
    <row r="308" customFormat="false" ht="15" hidden="false" customHeight="false" outlineLevel="0" collapsed="false">
      <c r="A308" s="356"/>
      <c r="B308" s="338" t="s">
        <v>148</v>
      </c>
      <c r="D308" s="369"/>
      <c r="E308" s="348"/>
    </row>
    <row r="309" customFormat="false" ht="15" hidden="false" customHeight="false" outlineLevel="0" collapsed="false">
      <c r="A309" s="356"/>
      <c r="B309" s="338" t="s">
        <v>742</v>
      </c>
      <c r="C309" s="339" t="n">
        <v>178500</v>
      </c>
      <c r="D309" s="369"/>
      <c r="E309" s="348"/>
    </row>
    <row r="310" customFormat="false" ht="15" hidden="false" customHeight="false" outlineLevel="0" collapsed="false">
      <c r="A310" s="356"/>
      <c r="B310" s="338" t="s">
        <v>538</v>
      </c>
      <c r="C310" s="339" t="n">
        <v>329060</v>
      </c>
      <c r="D310" s="369"/>
      <c r="E310" s="348"/>
    </row>
    <row r="311" customFormat="false" ht="30.75" hidden="false" customHeight="false" outlineLevel="0" collapsed="false">
      <c r="A311" s="356" t="s">
        <v>269</v>
      </c>
      <c r="B311" s="351" t="s">
        <v>743</v>
      </c>
      <c r="D311" s="339" t="n">
        <v>9000</v>
      </c>
      <c r="E311" s="348"/>
    </row>
    <row r="312" customFormat="false" ht="15.75" hidden="false" customHeight="false" outlineLevel="0" collapsed="false">
      <c r="A312" s="356"/>
      <c r="B312" s="352" t="s">
        <v>180</v>
      </c>
      <c r="D312" s="347" t="n">
        <f aca="false">SUM(D314:D320)</f>
        <v>160234</v>
      </c>
      <c r="E312" s="348"/>
    </row>
    <row r="313" customFormat="false" ht="15.75" hidden="false" customHeight="false" outlineLevel="0" collapsed="false">
      <c r="A313" s="356"/>
      <c r="B313" s="352"/>
      <c r="D313" s="347"/>
      <c r="E313" s="348"/>
    </row>
    <row r="314" customFormat="false" ht="45" hidden="false" customHeight="false" outlineLevel="0" collapsed="false">
      <c r="A314" s="356" t="s">
        <v>269</v>
      </c>
      <c r="B314" s="351" t="s">
        <v>744</v>
      </c>
      <c r="D314" s="339" t="n">
        <v>11305</v>
      </c>
      <c r="E314" s="348"/>
    </row>
    <row r="315" customFormat="false" ht="30" hidden="false" customHeight="false" outlineLevel="0" collapsed="false">
      <c r="A315" s="356" t="s">
        <v>269</v>
      </c>
      <c r="B315" s="351" t="s">
        <v>745</v>
      </c>
      <c r="D315" s="339" t="n">
        <v>5914</v>
      </c>
      <c r="E315" s="348"/>
    </row>
    <row r="316" customFormat="false" ht="15" hidden="false" customHeight="false" outlineLevel="0" collapsed="false">
      <c r="A316" s="374" t="s">
        <v>269</v>
      </c>
      <c r="B316" s="351" t="s">
        <v>746</v>
      </c>
      <c r="D316" s="339" t="n">
        <v>108031</v>
      </c>
      <c r="E316" s="348"/>
    </row>
    <row r="317" customFormat="false" ht="15" hidden="false" customHeight="false" outlineLevel="0" collapsed="false">
      <c r="A317" s="374" t="s">
        <v>269</v>
      </c>
      <c r="B317" s="351" t="s">
        <v>747</v>
      </c>
      <c r="D317" s="339" t="n">
        <v>8103</v>
      </c>
      <c r="E317" s="348"/>
    </row>
    <row r="318" customFormat="false" ht="15" hidden="false" customHeight="false" outlineLevel="0" collapsed="false">
      <c r="A318" s="356" t="s">
        <v>269</v>
      </c>
      <c r="B318" s="338" t="s">
        <v>748</v>
      </c>
      <c r="D318" s="339" t="n">
        <v>17931</v>
      </c>
      <c r="E318" s="348"/>
    </row>
    <row r="319" customFormat="false" ht="15" hidden="false" customHeight="false" outlineLevel="0" collapsed="false">
      <c r="A319" s="356" t="s">
        <v>269</v>
      </c>
      <c r="B319" s="338" t="s">
        <v>585</v>
      </c>
      <c r="D319" s="339" t="n">
        <v>2887</v>
      </c>
      <c r="E319" s="348"/>
    </row>
    <row r="320" customFormat="false" ht="15" hidden="false" customHeight="false" outlineLevel="0" collapsed="false">
      <c r="A320" s="356" t="s">
        <v>269</v>
      </c>
      <c r="B320" s="338" t="s">
        <v>749</v>
      </c>
      <c r="D320" s="339" t="n">
        <v>6063</v>
      </c>
      <c r="E320" s="348"/>
    </row>
    <row r="321" customFormat="false" ht="15" hidden="false" customHeight="false" outlineLevel="0" collapsed="false">
      <c r="A321" s="356"/>
      <c r="E321" s="348"/>
    </row>
    <row r="322" customFormat="false" ht="15.75" hidden="false" customHeight="false" outlineLevel="0" collapsed="false">
      <c r="A322" s="356"/>
      <c r="B322" s="352" t="s">
        <v>750</v>
      </c>
      <c r="D322" s="347" t="n">
        <f aca="false">SUM(D324:D348)</f>
        <v>1186388</v>
      </c>
      <c r="E322" s="348"/>
    </row>
    <row r="323" customFormat="false" ht="15.75" hidden="false" customHeight="false" outlineLevel="0" collapsed="false">
      <c r="A323" s="356"/>
      <c r="B323" s="352"/>
      <c r="D323" s="347"/>
      <c r="E323" s="348"/>
    </row>
    <row r="324" customFormat="false" ht="15" hidden="false" customHeight="false" outlineLevel="0" collapsed="false">
      <c r="A324" s="356" t="s">
        <v>269</v>
      </c>
      <c r="B324" s="351" t="s">
        <v>751</v>
      </c>
      <c r="D324" s="339" t="n">
        <v>760</v>
      </c>
      <c r="E324" s="348"/>
    </row>
    <row r="325" customFormat="false" ht="15" hidden="false" customHeight="false" outlineLevel="0" collapsed="false">
      <c r="A325" s="374" t="s">
        <v>269</v>
      </c>
      <c r="B325" s="351" t="s">
        <v>746</v>
      </c>
      <c r="D325" s="339" t="n">
        <v>427171</v>
      </c>
      <c r="E325" s="348"/>
    </row>
    <row r="326" customFormat="false" ht="15" hidden="false" customHeight="false" outlineLevel="0" collapsed="false">
      <c r="A326" s="374" t="s">
        <v>269</v>
      </c>
      <c r="B326" s="351" t="s">
        <v>747</v>
      </c>
      <c r="D326" s="339" t="n">
        <v>30199</v>
      </c>
      <c r="E326" s="348"/>
    </row>
    <row r="327" customFormat="false" ht="15" hidden="false" customHeight="false" outlineLevel="0" collapsed="false">
      <c r="A327" s="374" t="s">
        <v>269</v>
      </c>
      <c r="B327" s="351" t="s">
        <v>677</v>
      </c>
      <c r="D327" s="339" t="n">
        <v>66833</v>
      </c>
      <c r="E327" s="348"/>
    </row>
    <row r="328" customFormat="false" ht="15" hidden="false" customHeight="false" outlineLevel="0" collapsed="false">
      <c r="A328" s="374" t="s">
        <v>269</v>
      </c>
      <c r="B328" s="351" t="s">
        <v>752</v>
      </c>
      <c r="D328" s="339" t="n">
        <v>10592</v>
      </c>
      <c r="E328" s="348"/>
    </row>
    <row r="329" customFormat="false" ht="30" hidden="false" customHeight="false" outlineLevel="0" collapsed="false">
      <c r="A329" s="356" t="s">
        <v>269</v>
      </c>
      <c r="B329" s="351" t="s">
        <v>753</v>
      </c>
      <c r="D329" s="339" t="n">
        <v>1300</v>
      </c>
      <c r="E329" s="348"/>
    </row>
    <row r="330" customFormat="false" ht="31.5" hidden="false" customHeight="true" outlineLevel="0" collapsed="false">
      <c r="A330" s="356" t="s">
        <v>269</v>
      </c>
      <c r="B330" s="351" t="s">
        <v>715</v>
      </c>
      <c r="D330" s="339" t="n">
        <v>13800</v>
      </c>
      <c r="E330" s="348"/>
    </row>
    <row r="331" customFormat="false" ht="15" hidden="false" customHeight="false" outlineLevel="0" collapsed="false">
      <c r="A331" s="356" t="s">
        <v>269</v>
      </c>
      <c r="B331" s="338" t="s">
        <v>716</v>
      </c>
      <c r="D331" s="339" t="n">
        <v>2000</v>
      </c>
      <c r="E331" s="348"/>
    </row>
    <row r="332" customFormat="false" ht="15" hidden="false" customHeight="false" outlineLevel="0" collapsed="false">
      <c r="A332" s="356" t="s">
        <v>269</v>
      </c>
      <c r="B332" s="338" t="s">
        <v>717</v>
      </c>
      <c r="D332" s="339" t="n">
        <v>41000</v>
      </c>
      <c r="E332" s="348"/>
    </row>
    <row r="333" customFormat="false" ht="30" hidden="false" customHeight="false" outlineLevel="0" collapsed="false">
      <c r="A333" s="356" t="s">
        <v>269</v>
      </c>
      <c r="B333" s="351" t="s">
        <v>754</v>
      </c>
      <c r="D333" s="339" t="n">
        <v>2000</v>
      </c>
      <c r="E333" s="348"/>
    </row>
    <row r="334" customFormat="false" ht="15" hidden="false" customHeight="false" outlineLevel="0" collapsed="false">
      <c r="A334" s="356" t="s">
        <v>269</v>
      </c>
      <c r="B334" s="351" t="s">
        <v>718</v>
      </c>
      <c r="D334" s="339" t="n">
        <v>1200</v>
      </c>
      <c r="E334" s="348"/>
    </row>
    <row r="335" customFormat="false" ht="45" hidden="false" customHeight="false" outlineLevel="0" collapsed="false">
      <c r="A335" s="356" t="s">
        <v>269</v>
      </c>
      <c r="B335" s="351" t="s">
        <v>755</v>
      </c>
      <c r="D335" s="339" t="n">
        <v>3500</v>
      </c>
      <c r="E335" s="348"/>
    </row>
    <row r="336" customFormat="false" ht="15" hidden="false" customHeight="false" outlineLevel="0" collapsed="false">
      <c r="A336" s="356" t="s">
        <v>269</v>
      </c>
      <c r="B336" s="351" t="s">
        <v>634</v>
      </c>
      <c r="D336" s="339" t="n">
        <v>100</v>
      </c>
      <c r="E336" s="348"/>
    </row>
    <row r="337" customFormat="false" ht="30" hidden="false" customHeight="false" outlineLevel="0" collapsed="false">
      <c r="A337" s="356" t="s">
        <v>269</v>
      </c>
      <c r="B337" s="351" t="s">
        <v>730</v>
      </c>
      <c r="D337" s="339" t="n">
        <v>1000</v>
      </c>
      <c r="E337" s="348"/>
    </row>
    <row r="338" customFormat="false" ht="15" hidden="false" customHeight="false" outlineLevel="0" collapsed="false">
      <c r="A338" s="374" t="s">
        <v>269</v>
      </c>
      <c r="B338" s="338" t="s">
        <v>732</v>
      </c>
      <c r="D338" s="339" t="n">
        <v>200</v>
      </c>
      <c r="E338" s="348"/>
    </row>
    <row r="339" customFormat="false" ht="15" hidden="false" customHeight="false" outlineLevel="0" collapsed="false">
      <c r="A339" s="374" t="s">
        <v>269</v>
      </c>
      <c r="B339" s="351" t="s">
        <v>733</v>
      </c>
      <c r="D339" s="339" t="n">
        <v>400</v>
      </c>
      <c r="E339" s="348"/>
    </row>
    <row r="340" customFormat="false" ht="30" hidden="false" customHeight="false" outlineLevel="0" collapsed="false">
      <c r="A340" s="356" t="s">
        <v>269</v>
      </c>
      <c r="B340" s="351" t="s">
        <v>735</v>
      </c>
      <c r="D340" s="339" t="n">
        <v>300</v>
      </c>
      <c r="E340" s="348"/>
    </row>
    <row r="341" customFormat="false" ht="30" hidden="false" customHeight="false" outlineLevel="0" collapsed="false">
      <c r="A341" s="356" t="s">
        <v>269</v>
      </c>
      <c r="B341" s="351" t="s">
        <v>756</v>
      </c>
      <c r="D341" s="339" t="n">
        <v>200</v>
      </c>
      <c r="E341" s="348"/>
    </row>
    <row r="342" customFormat="false" ht="15" hidden="false" customHeight="false" outlineLevel="0" collapsed="false">
      <c r="A342" s="374" t="s">
        <v>269</v>
      </c>
      <c r="B342" s="338" t="s">
        <v>737</v>
      </c>
      <c r="D342" s="339" t="n">
        <v>27273</v>
      </c>
      <c r="E342" s="348"/>
    </row>
    <row r="343" customFormat="false" ht="15" hidden="false" customHeight="false" outlineLevel="0" collapsed="false">
      <c r="A343" s="374" t="s">
        <v>269</v>
      </c>
      <c r="B343" s="338" t="s">
        <v>757</v>
      </c>
      <c r="D343" s="339" t="n">
        <v>94000</v>
      </c>
      <c r="E343" s="348"/>
    </row>
    <row r="344" customFormat="false" ht="15.75" hidden="false" customHeight="false" outlineLevel="0" collapsed="false">
      <c r="A344" s="356" t="s">
        <v>269</v>
      </c>
      <c r="B344" s="338" t="s">
        <v>758</v>
      </c>
      <c r="D344" s="339" t="n">
        <f aca="false">C346+C347</f>
        <v>437560</v>
      </c>
      <c r="E344" s="348"/>
    </row>
    <row r="345" customFormat="false" ht="15" hidden="false" customHeight="false" outlineLevel="0" collapsed="false">
      <c r="A345" s="356"/>
      <c r="B345" s="338" t="s">
        <v>148</v>
      </c>
      <c r="E345" s="348"/>
    </row>
    <row r="346" customFormat="false" ht="15" hidden="false" customHeight="false" outlineLevel="0" collapsed="false">
      <c r="A346" s="356"/>
      <c r="B346" s="338" t="s">
        <v>742</v>
      </c>
      <c r="C346" s="339" t="n">
        <v>154000</v>
      </c>
      <c r="E346" s="348"/>
    </row>
    <row r="347" customFormat="false" ht="15" hidden="false" customHeight="false" outlineLevel="0" collapsed="false">
      <c r="A347" s="356"/>
      <c r="B347" s="338" t="s">
        <v>538</v>
      </c>
      <c r="C347" s="339" t="n">
        <v>283560</v>
      </c>
      <c r="E347" s="348"/>
    </row>
    <row r="348" customFormat="false" ht="30.75" hidden="false" customHeight="false" outlineLevel="0" collapsed="false">
      <c r="A348" s="356" t="s">
        <v>269</v>
      </c>
      <c r="B348" s="338" t="s">
        <v>759</v>
      </c>
      <c r="D348" s="339" t="n">
        <v>25000</v>
      </c>
      <c r="E348" s="348"/>
    </row>
    <row r="349" customFormat="false" ht="15" hidden="false" customHeight="false" outlineLevel="0" collapsed="false">
      <c r="A349" s="356"/>
      <c r="E349" s="348"/>
    </row>
    <row r="350" customFormat="false" ht="15.75" hidden="false" customHeight="false" outlineLevel="0" collapsed="false">
      <c r="A350" s="356"/>
      <c r="B350" s="342" t="s">
        <v>760</v>
      </c>
      <c r="D350" s="347" t="n">
        <f aca="false">SUM(D352:D375)</f>
        <v>2152405</v>
      </c>
      <c r="E350" s="348"/>
    </row>
    <row r="351" customFormat="false" ht="15.75" hidden="false" customHeight="false" outlineLevel="0" collapsed="false">
      <c r="A351" s="356"/>
      <c r="B351" s="342"/>
      <c r="D351" s="347"/>
      <c r="E351" s="348"/>
    </row>
    <row r="352" customFormat="false" ht="30" hidden="false" customHeight="false" outlineLevel="0" collapsed="false">
      <c r="A352" s="356" t="s">
        <v>269</v>
      </c>
      <c r="B352" s="338" t="s">
        <v>761</v>
      </c>
      <c r="D352" s="339" t="n">
        <v>40989</v>
      </c>
      <c r="E352" s="348"/>
    </row>
    <row r="353" customFormat="false" ht="15" hidden="false" customHeight="false" outlineLevel="0" collapsed="false">
      <c r="A353" s="356" t="s">
        <v>269</v>
      </c>
      <c r="B353" s="351" t="s">
        <v>762</v>
      </c>
      <c r="D353" s="339" t="n">
        <v>1446747</v>
      </c>
      <c r="E353" s="348"/>
    </row>
    <row r="354" customFormat="false" ht="15" hidden="false" customHeight="false" outlineLevel="0" collapsed="false">
      <c r="A354" s="356" t="s">
        <v>269</v>
      </c>
      <c r="B354" s="351" t="s">
        <v>763</v>
      </c>
      <c r="D354" s="339" t="n">
        <v>122618</v>
      </c>
      <c r="E354" s="353"/>
    </row>
    <row r="355" customFormat="false" ht="15" hidden="false" customHeight="false" outlineLevel="0" collapsed="false">
      <c r="A355" s="356" t="s">
        <v>269</v>
      </c>
      <c r="B355" s="351" t="s">
        <v>677</v>
      </c>
      <c r="D355" s="339" t="n">
        <v>241407</v>
      </c>
      <c r="E355" s="353"/>
    </row>
    <row r="356" customFormat="false" ht="15" hidden="false" customHeight="false" outlineLevel="0" collapsed="false">
      <c r="A356" s="356" t="s">
        <v>269</v>
      </c>
      <c r="B356" s="351" t="s">
        <v>678</v>
      </c>
      <c r="D356" s="339" t="n">
        <v>38665</v>
      </c>
      <c r="E356" s="353"/>
    </row>
    <row r="357" customFormat="false" ht="30" hidden="false" customHeight="false" outlineLevel="0" collapsed="false">
      <c r="A357" s="356" t="s">
        <v>269</v>
      </c>
      <c r="B357" s="351" t="s">
        <v>753</v>
      </c>
      <c r="D357" s="339" t="n">
        <v>3700</v>
      </c>
      <c r="E357" s="348"/>
    </row>
    <row r="358" customFormat="false" ht="30" hidden="false" customHeight="false" outlineLevel="0" collapsed="false">
      <c r="A358" s="356" t="s">
        <v>269</v>
      </c>
      <c r="B358" s="351" t="s">
        <v>764</v>
      </c>
      <c r="D358" s="339" t="n">
        <v>2500</v>
      </c>
      <c r="E358" s="348"/>
    </row>
    <row r="359" customFormat="false" ht="30" hidden="false" customHeight="false" outlineLevel="0" collapsed="false">
      <c r="A359" s="356" t="s">
        <v>269</v>
      </c>
      <c r="B359" s="338" t="s">
        <v>765</v>
      </c>
      <c r="D359" s="339" t="n">
        <v>33550</v>
      </c>
      <c r="E359" s="348"/>
    </row>
    <row r="360" customFormat="false" ht="15" hidden="false" customHeight="false" outlineLevel="0" collapsed="false">
      <c r="A360" s="356" t="s">
        <v>269</v>
      </c>
      <c r="B360" s="338" t="s">
        <v>766</v>
      </c>
      <c r="D360" s="339" t="n">
        <v>8000</v>
      </c>
      <c r="E360" s="348"/>
    </row>
    <row r="361" customFormat="false" ht="15" hidden="false" customHeight="false" outlineLevel="0" collapsed="false">
      <c r="A361" s="356" t="s">
        <v>269</v>
      </c>
      <c r="B361" s="351" t="s">
        <v>767</v>
      </c>
      <c r="D361" s="339" t="n">
        <v>55400</v>
      </c>
      <c r="E361" s="348"/>
    </row>
    <row r="362" customFormat="false" ht="45" hidden="false" customHeight="false" outlineLevel="0" collapsed="false">
      <c r="A362" s="356" t="s">
        <v>269</v>
      </c>
      <c r="B362" s="351" t="s">
        <v>768</v>
      </c>
      <c r="D362" s="369" t="n">
        <v>37000</v>
      </c>
      <c r="E362" s="348"/>
    </row>
    <row r="363" customFormat="false" ht="15" hidden="false" customHeight="false" outlineLevel="0" collapsed="false">
      <c r="A363" s="356"/>
      <c r="B363" s="351" t="s">
        <v>769</v>
      </c>
      <c r="D363" s="339" t="n">
        <v>6000</v>
      </c>
      <c r="E363" s="348"/>
    </row>
    <row r="364" customFormat="false" ht="15" hidden="false" customHeight="false" outlineLevel="0" collapsed="false">
      <c r="A364" s="356" t="s">
        <v>269</v>
      </c>
      <c r="B364" s="351" t="s">
        <v>718</v>
      </c>
      <c r="D364" s="339" t="n">
        <v>2500</v>
      </c>
      <c r="E364" s="348"/>
    </row>
    <row r="365" customFormat="false" ht="45" hidden="false" customHeight="false" outlineLevel="0" collapsed="false">
      <c r="A365" s="356" t="s">
        <v>269</v>
      </c>
      <c r="B365" s="351" t="s">
        <v>770</v>
      </c>
      <c r="D365" s="339" t="n">
        <v>6200</v>
      </c>
      <c r="E365" s="348"/>
    </row>
    <row r="366" customFormat="false" ht="30" hidden="false" customHeight="false" outlineLevel="0" collapsed="false">
      <c r="A366" s="356" t="s">
        <v>269</v>
      </c>
      <c r="B366" s="351" t="s">
        <v>730</v>
      </c>
      <c r="D366" s="339" t="n">
        <v>4500</v>
      </c>
      <c r="E366" s="348"/>
    </row>
    <row r="367" customFormat="false" ht="15" hidden="false" customHeight="false" outlineLevel="0" collapsed="false">
      <c r="A367" s="356" t="s">
        <v>269</v>
      </c>
      <c r="B367" s="351" t="s">
        <v>731</v>
      </c>
      <c r="D367" s="339" t="n">
        <v>1200</v>
      </c>
      <c r="E367" s="348"/>
    </row>
    <row r="368" customFormat="false" ht="15" hidden="false" customHeight="false" outlineLevel="0" collapsed="false">
      <c r="A368" s="356" t="s">
        <v>269</v>
      </c>
      <c r="B368" s="351" t="s">
        <v>729</v>
      </c>
      <c r="D368" s="339" t="n">
        <v>1300</v>
      </c>
      <c r="E368" s="348"/>
    </row>
    <row r="369" customFormat="false" ht="15" hidden="false" customHeight="false" outlineLevel="0" collapsed="false">
      <c r="A369" s="356" t="s">
        <v>269</v>
      </c>
      <c r="B369" s="351" t="s">
        <v>771</v>
      </c>
      <c r="D369" s="339" t="n">
        <v>4000</v>
      </c>
      <c r="E369" s="348"/>
    </row>
    <row r="370" customFormat="false" ht="15" hidden="false" customHeight="false" outlineLevel="0" collapsed="false">
      <c r="A370" s="356" t="s">
        <v>269</v>
      </c>
      <c r="B370" s="338" t="s">
        <v>733</v>
      </c>
      <c r="D370" s="339" t="n">
        <v>1650</v>
      </c>
      <c r="E370" s="348"/>
    </row>
    <row r="371" customFormat="false" ht="30" hidden="false" customHeight="false" outlineLevel="0" collapsed="false">
      <c r="A371" s="356" t="s">
        <v>269</v>
      </c>
      <c r="B371" s="351" t="s">
        <v>772</v>
      </c>
      <c r="D371" s="339" t="n">
        <v>2000</v>
      </c>
      <c r="E371" s="348"/>
    </row>
    <row r="372" customFormat="false" ht="30" hidden="false" customHeight="false" outlineLevel="0" collapsed="false">
      <c r="A372" s="356" t="s">
        <v>269</v>
      </c>
      <c r="B372" s="351" t="s">
        <v>756</v>
      </c>
      <c r="D372" s="339" t="n">
        <v>1500</v>
      </c>
      <c r="E372" s="348"/>
    </row>
    <row r="373" customFormat="false" ht="15" hidden="false" customHeight="false" outlineLevel="0" collapsed="false">
      <c r="A373" s="356" t="s">
        <v>269</v>
      </c>
      <c r="B373" s="351" t="s">
        <v>773</v>
      </c>
      <c r="D373" s="339" t="n">
        <v>85479</v>
      </c>
      <c r="E373" s="348"/>
    </row>
    <row r="374" customFormat="false" ht="15" hidden="false" customHeight="false" outlineLevel="0" collapsed="false">
      <c r="A374" s="356" t="s">
        <v>269</v>
      </c>
      <c r="B374" s="351" t="s">
        <v>774</v>
      </c>
      <c r="D374" s="339" t="n">
        <v>3000</v>
      </c>
      <c r="E374" s="348"/>
    </row>
    <row r="375" customFormat="false" ht="15" hidden="false" customHeight="false" outlineLevel="0" collapsed="false">
      <c r="A375" s="356" t="s">
        <v>269</v>
      </c>
      <c r="B375" s="351" t="s">
        <v>739</v>
      </c>
      <c r="D375" s="339" t="n">
        <v>2500</v>
      </c>
      <c r="E375" s="348"/>
    </row>
    <row r="376" customFormat="false" ht="15" hidden="false" customHeight="false" outlineLevel="0" collapsed="false">
      <c r="A376" s="356"/>
      <c r="E376" s="348"/>
    </row>
    <row r="377" customFormat="false" ht="15.75" hidden="false" customHeight="false" outlineLevel="0" collapsed="false">
      <c r="A377" s="356"/>
      <c r="B377" s="342" t="s">
        <v>775</v>
      </c>
      <c r="D377" s="347" t="n">
        <f aca="false">SUM(D379:D384)</f>
        <v>331000</v>
      </c>
      <c r="E377" s="348"/>
    </row>
    <row r="378" customFormat="false" ht="15.75" hidden="false" customHeight="false" outlineLevel="0" collapsed="false">
      <c r="A378" s="356"/>
      <c r="B378" s="342"/>
      <c r="D378" s="347"/>
      <c r="E378" s="348"/>
    </row>
    <row r="379" customFormat="false" ht="30" hidden="false" customHeight="false" outlineLevel="0" collapsed="false">
      <c r="A379" s="356" t="s">
        <v>269</v>
      </c>
      <c r="B379" s="338" t="s">
        <v>776</v>
      </c>
      <c r="D379" s="339" t="n">
        <v>145000</v>
      </c>
      <c r="E379" s="348"/>
    </row>
    <row r="380" customFormat="false" ht="15" hidden="false" customHeight="false" outlineLevel="0" collapsed="false">
      <c r="A380" s="356" t="s">
        <v>269</v>
      </c>
      <c r="B380" s="338" t="s">
        <v>777</v>
      </c>
      <c r="D380" s="339" t="n">
        <v>23000</v>
      </c>
      <c r="E380" s="348"/>
    </row>
    <row r="381" customFormat="false" ht="45" hidden="false" customHeight="false" outlineLevel="0" collapsed="false">
      <c r="A381" s="356" t="s">
        <v>269</v>
      </c>
      <c r="B381" s="338" t="s">
        <v>778</v>
      </c>
      <c r="D381" s="339" t="n">
        <v>158000</v>
      </c>
      <c r="E381" s="348"/>
    </row>
    <row r="382" customFormat="false" ht="15" hidden="false" customHeight="false" outlineLevel="0" collapsed="false">
      <c r="A382" s="356" t="s">
        <v>269</v>
      </c>
      <c r="B382" s="351" t="s">
        <v>779</v>
      </c>
      <c r="D382" s="339" t="n">
        <v>1000</v>
      </c>
      <c r="E382" s="348"/>
    </row>
    <row r="383" customFormat="false" ht="15" hidden="false" customHeight="false" outlineLevel="0" collapsed="false">
      <c r="A383" s="356" t="s">
        <v>269</v>
      </c>
      <c r="B383" s="351" t="s">
        <v>780</v>
      </c>
      <c r="D383" s="339" t="n">
        <v>3500</v>
      </c>
      <c r="E383" s="348"/>
    </row>
    <row r="384" customFormat="false" ht="15" hidden="false" customHeight="false" outlineLevel="0" collapsed="false">
      <c r="A384" s="356" t="s">
        <v>269</v>
      </c>
      <c r="B384" s="351" t="s">
        <v>781</v>
      </c>
      <c r="D384" s="339" t="n">
        <v>500</v>
      </c>
      <c r="E384" s="348"/>
    </row>
    <row r="385" customFormat="false" ht="15" hidden="false" customHeight="false" outlineLevel="0" collapsed="false">
      <c r="A385" s="356"/>
      <c r="E385" s="348"/>
    </row>
    <row r="386" customFormat="false" ht="15.75" hidden="false" customHeight="false" outlineLevel="0" collapsed="false">
      <c r="A386" s="356"/>
      <c r="B386" s="342" t="s">
        <v>782</v>
      </c>
      <c r="D386" s="347" t="n">
        <f aca="false">SUM(D388:D408)</f>
        <v>856775</v>
      </c>
      <c r="E386" s="348"/>
    </row>
    <row r="387" customFormat="false" ht="15.75" hidden="false" customHeight="false" outlineLevel="0" collapsed="false">
      <c r="A387" s="356"/>
      <c r="B387" s="342"/>
      <c r="D387" s="347"/>
      <c r="E387" s="348"/>
    </row>
    <row r="388" customFormat="false" ht="15" hidden="false" customHeight="false" outlineLevel="0" collapsed="false">
      <c r="A388" s="356" t="s">
        <v>269</v>
      </c>
      <c r="B388" s="351" t="s">
        <v>783</v>
      </c>
      <c r="D388" s="339" t="n">
        <v>1338</v>
      </c>
      <c r="E388" s="348"/>
    </row>
    <row r="389" customFormat="false" ht="15" hidden="false" customHeight="false" outlineLevel="0" collapsed="false">
      <c r="A389" s="356" t="s">
        <v>269</v>
      </c>
      <c r="B389" s="351" t="s">
        <v>784</v>
      </c>
      <c r="D389" s="339" t="n">
        <v>510175</v>
      </c>
      <c r="E389" s="348"/>
    </row>
    <row r="390" customFormat="false" ht="15" hidden="false" customHeight="false" outlineLevel="0" collapsed="false">
      <c r="A390" s="356" t="s">
        <v>269</v>
      </c>
      <c r="B390" s="351" t="s">
        <v>785</v>
      </c>
      <c r="D390" s="339" t="n">
        <v>39127</v>
      </c>
      <c r="E390" s="348"/>
    </row>
    <row r="391" customFormat="false" ht="15" hidden="false" customHeight="false" outlineLevel="0" collapsed="false">
      <c r="A391" s="356" t="s">
        <v>269</v>
      </c>
      <c r="B391" s="351" t="s">
        <v>786</v>
      </c>
      <c r="D391" s="339" t="n">
        <v>81326</v>
      </c>
      <c r="E391" s="348"/>
    </row>
    <row r="392" customFormat="false" ht="15" hidden="false" customHeight="false" outlineLevel="0" collapsed="false">
      <c r="A392" s="356" t="s">
        <v>269</v>
      </c>
      <c r="B392" s="351" t="s">
        <v>787</v>
      </c>
      <c r="D392" s="339" t="n">
        <v>13088</v>
      </c>
      <c r="E392" s="348"/>
    </row>
    <row r="393" customFormat="false" ht="30" hidden="false" customHeight="false" outlineLevel="0" collapsed="false">
      <c r="A393" s="356" t="s">
        <v>269</v>
      </c>
      <c r="B393" s="351" t="s">
        <v>656</v>
      </c>
      <c r="D393" s="339" t="n">
        <v>1800</v>
      </c>
      <c r="E393" s="348"/>
    </row>
    <row r="394" customFormat="false" ht="30" hidden="false" customHeight="false" outlineLevel="0" collapsed="false">
      <c r="A394" s="356" t="s">
        <v>269</v>
      </c>
      <c r="B394" s="351" t="s">
        <v>714</v>
      </c>
      <c r="D394" s="339" t="n">
        <v>2000</v>
      </c>
      <c r="E394" s="348"/>
    </row>
    <row r="395" customFormat="false" ht="14.25" hidden="false" customHeight="true" outlineLevel="0" collapsed="false">
      <c r="A395" s="356" t="s">
        <v>269</v>
      </c>
      <c r="B395" s="338" t="s">
        <v>788</v>
      </c>
      <c r="D395" s="339" t="n">
        <v>8800</v>
      </c>
      <c r="E395" s="348"/>
    </row>
    <row r="396" customFormat="false" ht="15" hidden="false" customHeight="false" outlineLevel="0" collapsed="false">
      <c r="A396" s="356" t="s">
        <v>269</v>
      </c>
      <c r="B396" s="338" t="s">
        <v>789</v>
      </c>
      <c r="D396" s="339" t="n">
        <v>5400</v>
      </c>
      <c r="E396" s="348"/>
    </row>
    <row r="397" customFormat="false" ht="15" hidden="false" customHeight="false" outlineLevel="0" collapsed="false">
      <c r="A397" s="356" t="s">
        <v>269</v>
      </c>
      <c r="B397" s="338" t="s">
        <v>790</v>
      </c>
      <c r="D397" s="339" t="n">
        <v>33600</v>
      </c>
      <c r="E397" s="348"/>
    </row>
    <row r="398" customFormat="false" ht="30" hidden="false" customHeight="false" outlineLevel="0" collapsed="false">
      <c r="A398" s="356" t="s">
        <v>269</v>
      </c>
      <c r="B398" s="338" t="s">
        <v>791</v>
      </c>
      <c r="D398" s="339" t="n">
        <v>6000</v>
      </c>
      <c r="E398" s="348"/>
    </row>
    <row r="399" customFormat="false" ht="15" hidden="false" customHeight="false" outlineLevel="0" collapsed="false">
      <c r="A399" s="356" t="s">
        <v>269</v>
      </c>
      <c r="B399" s="338" t="s">
        <v>718</v>
      </c>
      <c r="D399" s="339" t="n">
        <v>1400</v>
      </c>
      <c r="E399" s="348"/>
    </row>
    <row r="400" customFormat="false" ht="15" hidden="false" customHeight="false" outlineLevel="0" collapsed="false">
      <c r="A400" s="356" t="s">
        <v>269</v>
      </c>
      <c r="B400" s="338" t="s">
        <v>792</v>
      </c>
      <c r="D400" s="339" t="n">
        <v>37000</v>
      </c>
      <c r="E400" s="348"/>
    </row>
    <row r="401" customFormat="false" ht="15" hidden="false" customHeight="false" outlineLevel="0" collapsed="false">
      <c r="A401" s="356" t="s">
        <v>269</v>
      </c>
      <c r="B401" s="351" t="s">
        <v>793</v>
      </c>
      <c r="D401" s="339" t="n">
        <v>71000</v>
      </c>
      <c r="E401" s="348"/>
    </row>
    <row r="402" customFormat="false" ht="15" hidden="false" customHeight="false" outlineLevel="0" collapsed="false">
      <c r="A402" s="356" t="s">
        <v>269</v>
      </c>
      <c r="B402" s="351" t="s">
        <v>729</v>
      </c>
      <c r="D402" s="339" t="n">
        <v>2600</v>
      </c>
      <c r="E402" s="348"/>
    </row>
    <row r="403" customFormat="false" ht="15" hidden="false" customHeight="false" outlineLevel="0" collapsed="false">
      <c r="A403" s="356" t="s">
        <v>269</v>
      </c>
      <c r="B403" s="351" t="s">
        <v>794</v>
      </c>
      <c r="D403" s="339" t="n">
        <v>3500</v>
      </c>
      <c r="E403" s="348"/>
    </row>
    <row r="404" customFormat="false" ht="15" hidden="false" customHeight="false" outlineLevel="0" collapsed="false">
      <c r="A404" s="356" t="s">
        <v>269</v>
      </c>
      <c r="B404" s="351" t="s">
        <v>795</v>
      </c>
      <c r="D404" s="339" t="n">
        <v>5000</v>
      </c>
      <c r="E404" s="348"/>
    </row>
    <row r="405" customFormat="false" ht="15" hidden="false" customHeight="false" outlineLevel="0" collapsed="false">
      <c r="A405" s="356" t="s">
        <v>269</v>
      </c>
      <c r="B405" s="351" t="s">
        <v>737</v>
      </c>
      <c r="D405" s="339" t="n">
        <v>28721</v>
      </c>
      <c r="E405" s="348"/>
    </row>
    <row r="406" customFormat="false" ht="30" hidden="false" customHeight="false" outlineLevel="0" collapsed="false">
      <c r="A406" s="356" t="s">
        <v>269</v>
      </c>
      <c r="B406" s="351" t="s">
        <v>730</v>
      </c>
      <c r="D406" s="339" t="n">
        <v>1400</v>
      </c>
      <c r="E406" s="348"/>
    </row>
    <row r="407" customFormat="false" ht="30" hidden="false" customHeight="false" outlineLevel="0" collapsed="false">
      <c r="A407" s="356" t="s">
        <v>269</v>
      </c>
      <c r="B407" s="351" t="s">
        <v>796</v>
      </c>
      <c r="D407" s="339" t="n">
        <v>2000</v>
      </c>
      <c r="E407" s="348"/>
    </row>
    <row r="408" customFormat="false" ht="30" hidden="false" customHeight="false" outlineLevel="0" collapsed="false">
      <c r="A408" s="356" t="s">
        <v>269</v>
      </c>
      <c r="B408" s="351" t="s">
        <v>797</v>
      </c>
      <c r="D408" s="339" t="n">
        <v>1500</v>
      </c>
      <c r="E408" s="348"/>
    </row>
    <row r="409" customFormat="false" ht="15" hidden="false" customHeight="false" outlineLevel="0" collapsed="false">
      <c r="A409" s="356"/>
      <c r="B409" s="351"/>
      <c r="E409" s="348"/>
    </row>
    <row r="410" customFormat="false" ht="15.75" hidden="false" customHeight="false" outlineLevel="0" collapsed="false">
      <c r="A410" s="356"/>
      <c r="B410" s="342" t="s">
        <v>798</v>
      </c>
      <c r="D410" s="347" t="n">
        <f aca="false">SUM(D412:D415)</f>
        <v>48986</v>
      </c>
      <c r="E410" s="348"/>
    </row>
    <row r="411" customFormat="false" ht="15.75" hidden="false" customHeight="false" outlineLevel="0" collapsed="false">
      <c r="A411" s="356"/>
      <c r="B411" s="342"/>
      <c r="D411" s="347"/>
      <c r="E411" s="348"/>
    </row>
    <row r="412" customFormat="false" ht="60" hidden="false" customHeight="false" outlineLevel="0" collapsed="false">
      <c r="A412" s="356"/>
      <c r="B412" s="351" t="s">
        <v>799</v>
      </c>
      <c r="E412" s="348"/>
    </row>
    <row r="413" customFormat="false" ht="15" hidden="false" customHeight="false" outlineLevel="0" collapsed="false">
      <c r="A413" s="356" t="s">
        <v>269</v>
      </c>
      <c r="B413" s="351" t="s">
        <v>800</v>
      </c>
      <c r="D413" s="339" t="n">
        <v>3000</v>
      </c>
      <c r="E413" s="348"/>
    </row>
    <row r="414" customFormat="false" ht="15" hidden="false" customHeight="false" outlineLevel="0" collapsed="false">
      <c r="A414" s="356" t="s">
        <v>269</v>
      </c>
      <c r="B414" s="338" t="s">
        <v>801</v>
      </c>
      <c r="D414" s="339" t="n">
        <v>39000</v>
      </c>
      <c r="E414" s="348"/>
    </row>
    <row r="415" customFormat="false" ht="15" hidden="false" customHeight="false" outlineLevel="0" collapsed="false">
      <c r="A415" s="356" t="s">
        <v>269</v>
      </c>
      <c r="B415" s="351" t="s">
        <v>794</v>
      </c>
      <c r="D415" s="339" t="n">
        <v>6986</v>
      </c>
      <c r="E415" s="348"/>
    </row>
    <row r="416" customFormat="false" ht="15" hidden="false" customHeight="false" outlineLevel="0" collapsed="false">
      <c r="A416" s="356"/>
      <c r="B416" s="351"/>
      <c r="E416" s="348"/>
    </row>
    <row r="417" customFormat="false" ht="15.75" hidden="false" customHeight="false" outlineLevel="0" collapsed="false">
      <c r="A417" s="356"/>
      <c r="B417" s="342" t="s">
        <v>543</v>
      </c>
      <c r="D417" s="347" t="n">
        <f aca="false">SUM(D419:D420)</f>
        <v>71346</v>
      </c>
      <c r="E417" s="348"/>
    </row>
    <row r="418" customFormat="false" ht="15.75" hidden="false" customHeight="false" outlineLevel="0" collapsed="false">
      <c r="A418" s="356"/>
      <c r="B418" s="342"/>
      <c r="D418" s="347"/>
      <c r="E418" s="348"/>
    </row>
    <row r="419" customFormat="false" ht="30" hidden="false" customHeight="false" outlineLevel="0" collapsed="false">
      <c r="A419" s="356" t="s">
        <v>269</v>
      </c>
      <c r="B419" s="338" t="s">
        <v>802</v>
      </c>
      <c r="D419" s="339" t="n">
        <v>68512</v>
      </c>
      <c r="E419" s="348"/>
    </row>
    <row r="420" customFormat="false" ht="30" hidden="false" customHeight="false" outlineLevel="0" collapsed="false">
      <c r="A420" s="356" t="s">
        <v>269</v>
      </c>
      <c r="B420" s="338" t="s">
        <v>803</v>
      </c>
      <c r="D420" s="339" t="n">
        <v>2834</v>
      </c>
      <c r="E420" s="348"/>
    </row>
    <row r="421" customFormat="false" ht="15" hidden="false" customHeight="false" outlineLevel="0" collapsed="false">
      <c r="A421" s="356"/>
      <c r="E421" s="348"/>
    </row>
    <row r="422" customFormat="false" ht="18" hidden="false" customHeight="false" outlineLevel="0" collapsed="false">
      <c r="A422" s="356"/>
      <c r="B422" s="346" t="s">
        <v>804</v>
      </c>
      <c r="D422" s="347" t="n">
        <f aca="false">D424+D429</f>
        <v>220000</v>
      </c>
      <c r="E422" s="348"/>
    </row>
    <row r="423" customFormat="false" ht="15" hidden="false" customHeight="false" outlineLevel="0" collapsed="false">
      <c r="A423" s="356"/>
      <c r="E423" s="348"/>
    </row>
    <row r="424" customFormat="false" ht="15.75" hidden="false" customHeight="false" outlineLevel="0" collapsed="false">
      <c r="A424" s="356"/>
      <c r="B424" s="342" t="s">
        <v>185</v>
      </c>
      <c r="D424" s="347" t="n">
        <f aca="false">SUM(D426:D427)</f>
        <v>20000</v>
      </c>
      <c r="E424" s="348"/>
    </row>
    <row r="425" customFormat="false" ht="15.75" hidden="false" customHeight="false" outlineLevel="0" collapsed="false">
      <c r="A425" s="356"/>
      <c r="B425" s="342"/>
      <c r="D425" s="347"/>
      <c r="E425" s="348"/>
    </row>
    <row r="426" customFormat="false" ht="31.5" hidden="false" customHeight="true" outlineLevel="0" collapsed="false">
      <c r="A426" s="356" t="s">
        <v>269</v>
      </c>
      <c r="B426" s="338" t="s">
        <v>805</v>
      </c>
      <c r="D426" s="339" t="n">
        <v>11000</v>
      </c>
      <c r="E426" s="348"/>
    </row>
    <row r="427" customFormat="false" ht="30" hidden="false" customHeight="true" outlineLevel="0" collapsed="false">
      <c r="A427" s="356" t="s">
        <v>269</v>
      </c>
      <c r="B427" s="351" t="s">
        <v>806</v>
      </c>
      <c r="D427" s="339" t="n">
        <v>9000</v>
      </c>
      <c r="E427" s="348"/>
    </row>
    <row r="428" customFormat="false" ht="15" hidden="false" customHeight="false" outlineLevel="0" collapsed="false">
      <c r="A428" s="356"/>
      <c r="E428" s="348"/>
    </row>
    <row r="429" customFormat="false" ht="15.75" hidden="false" customHeight="false" outlineLevel="0" collapsed="false">
      <c r="A429" s="356"/>
      <c r="B429" s="342" t="s">
        <v>186</v>
      </c>
      <c r="D429" s="347" t="n">
        <f aca="false">SUM(D431:D446)</f>
        <v>200000</v>
      </c>
      <c r="E429" s="348"/>
    </row>
    <row r="430" customFormat="false" ht="15.75" hidden="false" customHeight="false" outlineLevel="0" collapsed="false">
      <c r="A430" s="356"/>
      <c r="B430" s="342"/>
      <c r="D430" s="347"/>
      <c r="E430" s="348"/>
    </row>
    <row r="431" customFormat="false" ht="30" hidden="false" customHeight="false" outlineLevel="0" collapsed="false">
      <c r="A431" s="356" t="s">
        <v>269</v>
      </c>
      <c r="B431" s="338" t="s">
        <v>807</v>
      </c>
      <c r="D431" s="339" t="n">
        <v>2050</v>
      </c>
      <c r="E431" s="348"/>
    </row>
    <row r="432" customFormat="false" ht="30" hidden="false" customHeight="false" outlineLevel="0" collapsed="false">
      <c r="A432" s="356" t="s">
        <v>269</v>
      </c>
      <c r="B432" s="351" t="s">
        <v>808</v>
      </c>
      <c r="D432" s="339" t="n">
        <v>37000</v>
      </c>
      <c r="E432" s="348"/>
    </row>
    <row r="433" customFormat="false" ht="30" hidden="false" customHeight="false" outlineLevel="0" collapsed="false">
      <c r="A433" s="356" t="s">
        <v>269</v>
      </c>
      <c r="B433" s="351" t="s">
        <v>809</v>
      </c>
      <c r="D433" s="339" t="n">
        <v>66200</v>
      </c>
      <c r="E433" s="348"/>
    </row>
    <row r="434" customFormat="false" ht="15" hidden="false" customHeight="false" outlineLevel="0" collapsed="false">
      <c r="A434" s="356" t="s">
        <v>269</v>
      </c>
      <c r="B434" s="351" t="s">
        <v>583</v>
      </c>
      <c r="D434" s="339" t="n">
        <v>4682</v>
      </c>
      <c r="E434" s="348"/>
    </row>
    <row r="435" customFormat="false" ht="15" hidden="false" customHeight="false" outlineLevel="0" collapsed="false">
      <c r="A435" s="356" t="s">
        <v>269</v>
      </c>
      <c r="B435" s="351" t="s">
        <v>810</v>
      </c>
      <c r="D435" s="339" t="n">
        <v>13728</v>
      </c>
      <c r="E435" s="348"/>
    </row>
    <row r="436" customFormat="false" ht="15" hidden="false" customHeight="false" outlineLevel="0" collapsed="false">
      <c r="A436" s="356" t="s">
        <v>269</v>
      </c>
      <c r="B436" s="351" t="s">
        <v>811</v>
      </c>
      <c r="D436" s="339" t="n">
        <v>1740</v>
      </c>
      <c r="E436" s="348"/>
    </row>
    <row r="437" customFormat="false" ht="30" hidden="false" customHeight="false" outlineLevel="0" collapsed="false">
      <c r="A437" s="356" t="s">
        <v>269</v>
      </c>
      <c r="B437" s="351" t="s">
        <v>812</v>
      </c>
      <c r="D437" s="339" t="n">
        <v>32500</v>
      </c>
      <c r="E437" s="348"/>
    </row>
    <row r="438" customFormat="false" ht="45" hidden="false" customHeight="false" outlineLevel="0" collapsed="false">
      <c r="A438" s="356" t="s">
        <v>269</v>
      </c>
      <c r="B438" s="351" t="s">
        <v>813</v>
      </c>
      <c r="D438" s="339" t="n">
        <v>10039</v>
      </c>
      <c r="E438" s="348"/>
    </row>
    <row r="439" customFormat="false" ht="15" hidden="false" customHeight="false" outlineLevel="0" collapsed="false">
      <c r="A439" s="356" t="s">
        <v>269</v>
      </c>
      <c r="B439" s="351" t="s">
        <v>814</v>
      </c>
      <c r="D439" s="339" t="n">
        <v>3500</v>
      </c>
      <c r="E439" s="348"/>
    </row>
    <row r="440" customFormat="false" ht="15" hidden="false" customHeight="false" outlineLevel="0" collapsed="false">
      <c r="A440" s="356" t="s">
        <v>269</v>
      </c>
      <c r="B440" s="351" t="s">
        <v>815</v>
      </c>
      <c r="D440" s="339" t="n">
        <v>261</v>
      </c>
      <c r="E440" s="348"/>
    </row>
    <row r="441" customFormat="false" ht="30" hidden="false" customHeight="false" outlineLevel="0" collapsed="false">
      <c r="A441" s="356" t="s">
        <v>269</v>
      </c>
      <c r="B441" s="351" t="s">
        <v>816</v>
      </c>
      <c r="D441" s="339" t="n">
        <v>12700</v>
      </c>
      <c r="E441" s="348"/>
    </row>
    <row r="442" customFormat="false" ht="15" hidden="false" customHeight="false" outlineLevel="0" collapsed="false">
      <c r="A442" s="356" t="s">
        <v>269</v>
      </c>
      <c r="B442" s="351" t="s">
        <v>817</v>
      </c>
      <c r="D442" s="339" t="n">
        <v>5000</v>
      </c>
      <c r="E442" s="348"/>
    </row>
    <row r="443" customFormat="false" ht="30" hidden="false" customHeight="false" outlineLevel="0" collapsed="false">
      <c r="A443" s="356" t="s">
        <v>269</v>
      </c>
      <c r="B443" s="351" t="s">
        <v>730</v>
      </c>
      <c r="D443" s="339" t="n">
        <v>2000</v>
      </c>
      <c r="E443" s="348"/>
    </row>
    <row r="444" customFormat="false" ht="15" hidden="false" customHeight="false" outlineLevel="0" collapsed="false">
      <c r="A444" s="356" t="s">
        <v>269</v>
      </c>
      <c r="B444" s="338" t="s">
        <v>794</v>
      </c>
      <c r="D444" s="339" t="n">
        <v>1000</v>
      </c>
      <c r="E444" s="348"/>
    </row>
    <row r="445" customFormat="false" ht="15" hidden="false" customHeight="false" outlineLevel="0" collapsed="false">
      <c r="A445" s="356" t="s">
        <v>269</v>
      </c>
      <c r="B445" s="351" t="s">
        <v>818</v>
      </c>
      <c r="D445" s="339" t="n">
        <v>3600</v>
      </c>
      <c r="E445" s="348"/>
    </row>
    <row r="446" customFormat="false" ht="15" hidden="false" customHeight="false" outlineLevel="0" collapsed="false">
      <c r="A446" s="356" t="s">
        <v>269</v>
      </c>
      <c r="B446" s="351" t="s">
        <v>819</v>
      </c>
      <c r="D446" s="339" t="n">
        <v>4000</v>
      </c>
      <c r="E446" s="348"/>
    </row>
    <row r="447" customFormat="false" ht="16.5" hidden="false" customHeight="true" outlineLevel="0" collapsed="false">
      <c r="A447" s="356"/>
      <c r="B447" s="351"/>
      <c r="E447" s="348"/>
    </row>
    <row r="448" customFormat="false" ht="18" hidden="false" customHeight="false" outlineLevel="0" collapsed="false">
      <c r="A448" s="356"/>
      <c r="B448" s="346" t="s">
        <v>118</v>
      </c>
      <c r="D448" s="347" t="n">
        <f aca="false">D454+D529</f>
        <v>5273131</v>
      </c>
      <c r="E448" s="348"/>
    </row>
    <row r="449" customFormat="false" ht="15" hidden="false" customHeight="true" outlineLevel="0" collapsed="false">
      <c r="A449" s="356"/>
      <c r="B449" s="346"/>
      <c r="D449" s="347"/>
      <c r="E449" s="348"/>
    </row>
    <row r="450" customFormat="false" ht="15.75" hidden="false" customHeight="false" outlineLevel="0" collapsed="false">
      <c r="A450" s="356"/>
      <c r="B450" s="338" t="s">
        <v>150</v>
      </c>
      <c r="D450" s="347"/>
      <c r="E450" s="348"/>
    </row>
    <row r="451" customFormat="false" ht="15.75" hidden="false" customHeight="false" outlineLevel="0" collapsed="false">
      <c r="A451" s="356"/>
      <c r="B451" s="375" t="s">
        <v>820</v>
      </c>
      <c r="C451" s="350" t="n">
        <f aca="false">D454</f>
        <v>1559280</v>
      </c>
      <c r="D451" s="347"/>
      <c r="E451" s="360"/>
    </row>
    <row r="452" customFormat="false" ht="15.75" hidden="false" customHeight="false" outlineLevel="0" collapsed="false">
      <c r="A452" s="356"/>
      <c r="B452" s="375" t="s">
        <v>821</v>
      </c>
      <c r="C452" s="350" t="n">
        <f aca="false">D529</f>
        <v>3713851</v>
      </c>
      <c r="D452" s="347"/>
      <c r="E452" s="348"/>
    </row>
    <row r="453" customFormat="false" ht="15" hidden="false" customHeight="true" outlineLevel="0" collapsed="false">
      <c r="A453" s="356"/>
      <c r="B453" s="375"/>
      <c r="C453" s="347"/>
      <c r="D453" s="347"/>
      <c r="E453" s="348"/>
    </row>
    <row r="454" customFormat="false" ht="15.75" hidden="false" customHeight="false" outlineLevel="0" collapsed="false">
      <c r="A454" s="356"/>
      <c r="B454" s="342" t="s">
        <v>822</v>
      </c>
      <c r="D454" s="347" t="n">
        <f aca="false">SUM(D456,D462,D466,D470,D475,D479,D511,D522+D505)</f>
        <v>1559280</v>
      </c>
      <c r="E454" s="360"/>
    </row>
    <row r="455" customFormat="false" ht="15" hidden="false" customHeight="true" outlineLevel="0" collapsed="false">
      <c r="A455" s="356"/>
      <c r="B455" s="342"/>
      <c r="D455" s="347"/>
      <c r="E455" s="360"/>
    </row>
    <row r="456" customFormat="false" ht="15.75" hidden="false" customHeight="false" outlineLevel="0" collapsed="false">
      <c r="A456" s="356"/>
      <c r="B456" s="342" t="s">
        <v>823</v>
      </c>
      <c r="D456" s="347" t="n">
        <f aca="false">SUM(D458:D460)</f>
        <v>15000</v>
      </c>
      <c r="E456" s="360"/>
    </row>
    <row r="457" customFormat="false" ht="15" hidden="false" customHeight="true" outlineLevel="0" collapsed="false">
      <c r="A457" s="356"/>
      <c r="B457" s="342"/>
      <c r="D457" s="347"/>
      <c r="E457" s="360"/>
    </row>
    <row r="458" customFormat="false" ht="45" hidden="false" customHeight="false" outlineLevel="0" collapsed="false">
      <c r="A458" s="356" t="s">
        <v>269</v>
      </c>
      <c r="B458" s="338" t="s">
        <v>824</v>
      </c>
      <c r="D458" s="339" t="n">
        <v>8000</v>
      </c>
      <c r="E458" s="360"/>
    </row>
    <row r="459" customFormat="false" ht="30" hidden="false" customHeight="false" outlineLevel="0" collapsed="false">
      <c r="A459" s="356" t="s">
        <v>269</v>
      </c>
      <c r="B459" s="338" t="s">
        <v>825</v>
      </c>
      <c r="D459" s="339" t="n">
        <v>6400</v>
      </c>
      <c r="E459" s="360"/>
    </row>
    <row r="460" customFormat="false" ht="30" hidden="false" customHeight="false" outlineLevel="0" collapsed="false">
      <c r="A460" s="356" t="s">
        <v>269</v>
      </c>
      <c r="B460" s="338" t="s">
        <v>730</v>
      </c>
      <c r="D460" s="339" t="n">
        <v>600</v>
      </c>
      <c r="E460" s="360"/>
    </row>
    <row r="461" customFormat="false" ht="15.75" hidden="false" customHeight="false" outlineLevel="0" collapsed="false">
      <c r="A461" s="356"/>
      <c r="B461" s="342"/>
      <c r="D461" s="347"/>
      <c r="E461" s="360"/>
    </row>
    <row r="462" customFormat="false" ht="15.75" hidden="false" customHeight="false" outlineLevel="0" collapsed="false">
      <c r="A462" s="356"/>
      <c r="B462" s="342" t="s">
        <v>189</v>
      </c>
      <c r="D462" s="347" t="n">
        <f aca="false">SUM(D464)</f>
        <v>50000</v>
      </c>
      <c r="E462" s="360"/>
    </row>
    <row r="463" customFormat="false" ht="15.75" hidden="false" customHeight="false" outlineLevel="0" collapsed="false">
      <c r="A463" s="356"/>
      <c r="B463" s="342"/>
      <c r="D463" s="347"/>
      <c r="E463" s="360"/>
    </row>
    <row r="464" customFormat="false" ht="30" hidden="false" customHeight="false" outlineLevel="0" collapsed="false">
      <c r="A464" s="356" t="s">
        <v>269</v>
      </c>
      <c r="B464" s="338" t="s">
        <v>826</v>
      </c>
      <c r="C464" s="340"/>
      <c r="D464" s="339" t="n">
        <v>50000</v>
      </c>
      <c r="E464" s="360"/>
    </row>
    <row r="465" customFormat="false" ht="15" hidden="false" customHeight="false" outlineLevel="0" collapsed="false">
      <c r="A465" s="356"/>
      <c r="C465" s="340"/>
      <c r="E465" s="360"/>
    </row>
    <row r="466" customFormat="false" ht="15.75" hidden="false" customHeight="false" outlineLevel="0" collapsed="false">
      <c r="A466" s="356"/>
      <c r="B466" s="342" t="s">
        <v>120</v>
      </c>
      <c r="D466" s="347" t="n">
        <f aca="false">SUM(D468)</f>
        <v>35000</v>
      </c>
      <c r="E466" s="360"/>
    </row>
    <row r="467" customFormat="false" ht="15.75" hidden="false" customHeight="false" outlineLevel="0" collapsed="false">
      <c r="A467" s="356"/>
      <c r="B467" s="342"/>
      <c r="D467" s="347"/>
      <c r="E467" s="360"/>
    </row>
    <row r="468" customFormat="false" ht="15" hidden="false" customHeight="false" outlineLevel="0" collapsed="false">
      <c r="A468" s="356" t="s">
        <v>269</v>
      </c>
      <c r="B468" s="338" t="s">
        <v>827</v>
      </c>
      <c r="C468" s="340"/>
      <c r="D468" s="339" t="n">
        <v>35000</v>
      </c>
      <c r="E468" s="348"/>
    </row>
    <row r="469" customFormat="false" ht="15.75" hidden="false" customHeight="false" outlineLevel="0" collapsed="false">
      <c r="A469" s="356"/>
      <c r="B469" s="342"/>
      <c r="D469" s="347"/>
      <c r="E469" s="348"/>
    </row>
    <row r="470" customFormat="false" ht="31.5" hidden="false" customHeight="false" outlineLevel="0" collapsed="false">
      <c r="A470" s="356"/>
      <c r="B470" s="342" t="s">
        <v>828</v>
      </c>
      <c r="D470" s="347" t="n">
        <f aca="false">SUM(D472:D473)</f>
        <v>377600</v>
      </c>
      <c r="E470" s="348"/>
    </row>
    <row r="471" customFormat="false" ht="15.75" hidden="false" customHeight="false" outlineLevel="0" collapsed="false">
      <c r="A471" s="356"/>
      <c r="B471" s="342"/>
      <c r="D471" s="347"/>
      <c r="E471" s="348"/>
    </row>
    <row r="472" customFormat="false" ht="15" hidden="false" customHeight="false" outlineLevel="0" collapsed="false">
      <c r="A472" s="356" t="s">
        <v>269</v>
      </c>
      <c r="B472" s="338" t="s">
        <v>829</v>
      </c>
      <c r="D472" s="339" t="n">
        <v>287600</v>
      </c>
      <c r="E472" s="348"/>
    </row>
    <row r="473" customFormat="false" ht="15" hidden="false" customHeight="false" outlineLevel="0" collapsed="false">
      <c r="A473" s="356" t="s">
        <v>269</v>
      </c>
      <c r="B473" s="338" t="s">
        <v>830</v>
      </c>
      <c r="D473" s="339" t="n">
        <v>90000</v>
      </c>
      <c r="E473" s="348"/>
    </row>
    <row r="474" customFormat="false" ht="15" hidden="false" customHeight="false" outlineLevel="0" collapsed="false">
      <c r="A474" s="356"/>
      <c r="E474" s="348"/>
    </row>
    <row r="475" customFormat="false" ht="15.75" hidden="false" customHeight="false" outlineLevel="0" collapsed="false">
      <c r="A475" s="356"/>
      <c r="B475" s="342" t="s">
        <v>831</v>
      </c>
      <c r="D475" s="347" t="n">
        <f aca="false">D477</f>
        <v>190000</v>
      </c>
      <c r="E475" s="348"/>
    </row>
    <row r="476" customFormat="false" ht="15.75" hidden="false" customHeight="false" outlineLevel="0" collapsed="false">
      <c r="A476" s="356"/>
      <c r="B476" s="342"/>
      <c r="D476" s="347"/>
      <c r="E476" s="348"/>
    </row>
    <row r="477" customFormat="false" ht="15" hidden="false" customHeight="false" outlineLevel="0" collapsed="false">
      <c r="A477" s="356" t="s">
        <v>269</v>
      </c>
      <c r="B477" s="338" t="s">
        <v>832</v>
      </c>
      <c r="D477" s="339" t="n">
        <v>190000</v>
      </c>
      <c r="E477" s="348"/>
    </row>
    <row r="478" customFormat="false" ht="15.75" hidden="false" customHeight="false" outlineLevel="0" collapsed="false">
      <c r="A478" s="356"/>
      <c r="B478" s="342"/>
      <c r="D478" s="347"/>
      <c r="E478" s="348"/>
    </row>
    <row r="479" customFormat="false" ht="15.75" hidden="false" customHeight="false" outlineLevel="0" collapsed="false">
      <c r="A479" s="356"/>
      <c r="B479" s="342" t="s">
        <v>833</v>
      </c>
      <c r="D479" s="347" t="n">
        <f aca="false">SUM(D484:D503)</f>
        <v>498762</v>
      </c>
      <c r="E479" s="348"/>
    </row>
    <row r="480" customFormat="false" ht="15.75" hidden="false" customHeight="false" outlineLevel="0" collapsed="false">
      <c r="A480" s="356"/>
      <c r="B480" s="342"/>
      <c r="D480" s="347"/>
      <c r="E480" s="348"/>
    </row>
    <row r="481" customFormat="false" ht="15.75" hidden="false" customHeight="false" outlineLevel="0" collapsed="false">
      <c r="A481" s="356"/>
      <c r="B481" s="376" t="s">
        <v>834</v>
      </c>
      <c r="C481" s="347" t="n">
        <v>320234</v>
      </c>
      <c r="D481" s="347"/>
      <c r="E481" s="348"/>
    </row>
    <row r="482" customFormat="false" ht="15.75" hidden="false" customHeight="false" outlineLevel="0" collapsed="false">
      <c r="A482" s="356"/>
      <c r="B482" s="376" t="s">
        <v>835</v>
      </c>
      <c r="C482" s="347" t="n">
        <v>178528</v>
      </c>
      <c r="D482" s="347"/>
      <c r="E482" s="348"/>
    </row>
    <row r="483" customFormat="false" ht="15.75" hidden="false" customHeight="false" outlineLevel="0" collapsed="false">
      <c r="A483" s="356"/>
      <c r="B483" s="342"/>
      <c r="D483" s="347"/>
      <c r="E483" s="348"/>
    </row>
    <row r="484" customFormat="false" ht="30" hidden="false" customHeight="false" outlineLevel="0" collapsed="false">
      <c r="A484" s="356" t="s">
        <v>269</v>
      </c>
      <c r="B484" s="338" t="s">
        <v>807</v>
      </c>
      <c r="D484" s="339" t="n">
        <v>8835</v>
      </c>
      <c r="E484" s="348"/>
    </row>
    <row r="485" customFormat="false" ht="15" hidden="false" customHeight="false" outlineLevel="0" collapsed="false">
      <c r="A485" s="356" t="s">
        <v>269</v>
      </c>
      <c r="B485" s="338" t="s">
        <v>657</v>
      </c>
      <c r="D485" s="339" t="n">
        <v>314192</v>
      </c>
      <c r="E485" s="348"/>
    </row>
    <row r="486" customFormat="false" ht="15" hidden="false" customHeight="false" outlineLevel="0" collapsed="false">
      <c r="A486" s="356" t="s">
        <v>269</v>
      </c>
      <c r="B486" s="338" t="s">
        <v>583</v>
      </c>
      <c r="D486" s="339" t="n">
        <v>25484</v>
      </c>
      <c r="E486" s="348"/>
    </row>
    <row r="487" customFormat="false" ht="15" hidden="false" customHeight="false" outlineLevel="0" collapsed="false">
      <c r="A487" s="356" t="s">
        <v>269</v>
      </c>
      <c r="B487" s="338" t="s">
        <v>584</v>
      </c>
      <c r="D487" s="339" t="n">
        <v>58967</v>
      </c>
      <c r="E487" s="348"/>
    </row>
    <row r="488" customFormat="false" ht="15" hidden="false" customHeight="false" outlineLevel="0" collapsed="false">
      <c r="A488" s="356" t="s">
        <v>269</v>
      </c>
      <c r="B488" s="338" t="s">
        <v>585</v>
      </c>
      <c r="D488" s="339" t="n">
        <v>8284</v>
      </c>
      <c r="E488" s="348"/>
    </row>
    <row r="489" customFormat="false" ht="15" hidden="false" customHeight="false" outlineLevel="0" collapsed="false">
      <c r="A489" s="356" t="s">
        <v>269</v>
      </c>
      <c r="B489" s="338" t="s">
        <v>836</v>
      </c>
      <c r="D489" s="339" t="n">
        <v>15000</v>
      </c>
      <c r="E489" s="348"/>
    </row>
    <row r="490" customFormat="false" ht="15" hidden="false" customHeight="false" outlineLevel="0" collapsed="false">
      <c r="A490" s="356" t="s">
        <v>269</v>
      </c>
      <c r="B490" s="338" t="s">
        <v>837</v>
      </c>
      <c r="D490" s="339" t="n">
        <v>8000</v>
      </c>
      <c r="E490" s="348"/>
    </row>
    <row r="491" customFormat="false" ht="15" hidden="false" customHeight="false" outlineLevel="0" collapsed="false">
      <c r="A491" s="356" t="s">
        <v>269</v>
      </c>
      <c r="B491" s="338" t="s">
        <v>838</v>
      </c>
      <c r="D491" s="339" t="n">
        <v>2000</v>
      </c>
      <c r="E491" s="348"/>
    </row>
    <row r="492" customFormat="false" ht="15" hidden="false" customHeight="false" outlineLevel="0" collapsed="false">
      <c r="A492" s="356" t="s">
        <v>269</v>
      </c>
      <c r="B492" s="338" t="s">
        <v>839</v>
      </c>
      <c r="D492" s="339" t="n">
        <v>5000</v>
      </c>
      <c r="E492" s="348"/>
    </row>
    <row r="493" customFormat="false" ht="15" hidden="false" customHeight="false" outlineLevel="0" collapsed="false">
      <c r="A493" s="356" t="s">
        <v>269</v>
      </c>
      <c r="B493" s="338" t="s">
        <v>840</v>
      </c>
      <c r="D493" s="339" t="n">
        <v>400</v>
      </c>
      <c r="E493" s="348"/>
    </row>
    <row r="494" customFormat="false" ht="30" hidden="false" customHeight="false" outlineLevel="0" collapsed="false">
      <c r="A494" s="356" t="s">
        <v>269</v>
      </c>
      <c r="B494" s="338" t="s">
        <v>841</v>
      </c>
      <c r="D494" s="339" t="n">
        <v>23000</v>
      </c>
      <c r="E494" s="348"/>
    </row>
    <row r="495" customFormat="false" ht="15" hidden="false" customHeight="false" outlineLevel="0" collapsed="false">
      <c r="A495" s="356" t="s">
        <v>269</v>
      </c>
      <c r="B495" s="338" t="s">
        <v>729</v>
      </c>
      <c r="D495" s="339" t="n">
        <v>900</v>
      </c>
      <c r="E495" s="348"/>
    </row>
    <row r="496" customFormat="false" ht="15" hidden="false" customHeight="false" outlineLevel="0" collapsed="false">
      <c r="A496" s="356" t="s">
        <v>269</v>
      </c>
      <c r="B496" s="338" t="s">
        <v>842</v>
      </c>
      <c r="D496" s="339" t="n">
        <v>5000</v>
      </c>
      <c r="E496" s="348"/>
    </row>
    <row r="497" customFormat="false" ht="15" hidden="false" customHeight="false" outlineLevel="0" collapsed="false">
      <c r="A497" s="356" t="s">
        <v>269</v>
      </c>
      <c r="B497" s="338" t="s">
        <v>794</v>
      </c>
      <c r="D497" s="339" t="n">
        <v>1500</v>
      </c>
      <c r="E497" s="348"/>
    </row>
    <row r="498" customFormat="false" ht="15" hidden="false" customHeight="false" outlineLevel="0" collapsed="false">
      <c r="A498" s="356" t="s">
        <v>269</v>
      </c>
      <c r="B498" s="338" t="s">
        <v>843</v>
      </c>
      <c r="D498" s="339" t="n">
        <v>4000</v>
      </c>
      <c r="E498" s="348"/>
    </row>
    <row r="499" customFormat="false" ht="15" hidden="false" customHeight="false" outlineLevel="0" collapsed="false">
      <c r="A499" s="356" t="s">
        <v>269</v>
      </c>
      <c r="B499" s="338" t="s">
        <v>818</v>
      </c>
      <c r="D499" s="339" t="n">
        <v>9000</v>
      </c>
      <c r="E499" s="348"/>
    </row>
    <row r="500" customFormat="false" ht="15" hidden="false" customHeight="false" outlineLevel="0" collapsed="false">
      <c r="A500" s="356" t="s">
        <v>269</v>
      </c>
      <c r="B500" s="338" t="s">
        <v>844</v>
      </c>
      <c r="D500" s="339" t="n">
        <v>700</v>
      </c>
      <c r="E500" s="348"/>
    </row>
    <row r="501" customFormat="false" ht="15" hidden="false" customHeight="false" outlineLevel="0" collapsed="false">
      <c r="A501" s="356" t="s">
        <v>269</v>
      </c>
      <c r="B501" s="338" t="s">
        <v>845</v>
      </c>
      <c r="D501" s="339" t="n">
        <v>3000</v>
      </c>
      <c r="E501" s="348"/>
    </row>
    <row r="502" customFormat="false" ht="30" hidden="false" customHeight="false" outlineLevel="0" collapsed="false">
      <c r="A502" s="356" t="s">
        <v>269</v>
      </c>
      <c r="B502" s="338" t="s">
        <v>846</v>
      </c>
      <c r="D502" s="339" t="n">
        <v>3000</v>
      </c>
      <c r="E502" s="348"/>
    </row>
    <row r="503" customFormat="false" ht="30" hidden="false" customHeight="false" outlineLevel="0" collapsed="false">
      <c r="A503" s="356" t="s">
        <v>269</v>
      </c>
      <c r="B503" s="338" t="s">
        <v>847</v>
      </c>
      <c r="D503" s="339" t="n">
        <v>2500</v>
      </c>
      <c r="E503" s="348"/>
    </row>
    <row r="504" customFormat="false" ht="15" hidden="false" customHeight="false" outlineLevel="0" collapsed="false">
      <c r="A504" s="356"/>
      <c r="E504" s="348"/>
    </row>
    <row r="505" customFormat="false" ht="33.75" hidden="false" customHeight="true" outlineLevel="0" collapsed="false">
      <c r="A505" s="356"/>
      <c r="B505" s="352" t="s">
        <v>848</v>
      </c>
      <c r="D505" s="347" t="n">
        <f aca="false">SUM(D507:D509)</f>
        <v>10000</v>
      </c>
      <c r="E505" s="348"/>
    </row>
    <row r="506" customFormat="false" ht="15.75" hidden="false" customHeight="false" outlineLevel="0" collapsed="false">
      <c r="A506" s="356"/>
      <c r="B506" s="352"/>
      <c r="D506" s="347"/>
      <c r="E506" s="348"/>
    </row>
    <row r="507" customFormat="false" ht="15" hidden="false" customHeight="false" outlineLevel="0" collapsed="false">
      <c r="A507" s="356" t="s">
        <v>269</v>
      </c>
      <c r="B507" s="351" t="s">
        <v>849</v>
      </c>
      <c r="D507" s="339" t="n">
        <v>2000</v>
      </c>
      <c r="E507" s="348"/>
    </row>
    <row r="508" customFormat="false" ht="15" hidden="false" customHeight="false" outlineLevel="0" collapsed="false">
      <c r="A508" s="356" t="s">
        <v>269</v>
      </c>
      <c r="B508" s="338" t="s">
        <v>850</v>
      </c>
      <c r="D508" s="339" t="n">
        <v>7000</v>
      </c>
      <c r="E508" s="348"/>
    </row>
    <row r="509" customFormat="false" ht="15" hidden="false" customHeight="false" outlineLevel="0" collapsed="false">
      <c r="A509" s="356" t="s">
        <v>269</v>
      </c>
      <c r="B509" s="338" t="s">
        <v>851</v>
      </c>
      <c r="D509" s="339" t="n">
        <v>1000</v>
      </c>
      <c r="E509" s="348"/>
    </row>
    <row r="510" customFormat="false" ht="15" hidden="false" customHeight="false" outlineLevel="0" collapsed="false">
      <c r="A510" s="356"/>
      <c r="E510" s="348"/>
    </row>
    <row r="511" customFormat="false" ht="31.5" hidden="false" customHeight="false" outlineLevel="0" collapsed="false">
      <c r="A511" s="356"/>
      <c r="B511" s="352" t="s">
        <v>852</v>
      </c>
      <c r="D511" s="347" t="n">
        <f aca="false">SUM(D512:D520)</f>
        <v>111339</v>
      </c>
      <c r="E511" s="348"/>
    </row>
    <row r="512" customFormat="false" ht="45" hidden="false" customHeight="false" outlineLevel="0" collapsed="false">
      <c r="A512" s="356" t="s">
        <v>269</v>
      </c>
      <c r="B512" s="351" t="s">
        <v>853</v>
      </c>
      <c r="D512" s="339" t="n">
        <v>1549</v>
      </c>
      <c r="E512" s="348"/>
    </row>
    <row r="513" customFormat="false" ht="15" hidden="false" customHeight="false" outlineLevel="0" collapsed="false">
      <c r="A513" s="356" t="s">
        <v>269</v>
      </c>
      <c r="B513" s="338" t="s">
        <v>854</v>
      </c>
      <c r="D513" s="339" t="n">
        <v>83924</v>
      </c>
      <c r="E513" s="348"/>
    </row>
    <row r="514" customFormat="false" ht="15" hidden="false" customHeight="false" outlineLevel="0" collapsed="false">
      <c r="A514" s="356" t="s">
        <v>269</v>
      </c>
      <c r="B514" s="338" t="s">
        <v>855</v>
      </c>
      <c r="D514" s="339" t="n">
        <v>4363</v>
      </c>
      <c r="E514" s="348"/>
    </row>
    <row r="515" customFormat="false" ht="15" hidden="false" customHeight="false" outlineLevel="0" collapsed="false">
      <c r="A515" s="356" t="s">
        <v>269</v>
      </c>
      <c r="B515" s="338" t="s">
        <v>856</v>
      </c>
      <c r="D515" s="339" t="n">
        <v>15445</v>
      </c>
      <c r="E515" s="348"/>
    </row>
    <row r="516" customFormat="false" ht="15" hidden="false" customHeight="false" outlineLevel="0" collapsed="false">
      <c r="A516" s="356" t="s">
        <v>269</v>
      </c>
      <c r="B516" s="338" t="s">
        <v>857</v>
      </c>
      <c r="D516" s="339" t="n">
        <v>2118</v>
      </c>
      <c r="E516" s="348"/>
    </row>
    <row r="517" customFormat="false" ht="15" hidden="false" customHeight="true" outlineLevel="0" collapsed="false">
      <c r="A517" s="356" t="s">
        <v>269</v>
      </c>
      <c r="B517" s="338" t="s">
        <v>858</v>
      </c>
      <c r="D517" s="339" t="n">
        <v>800</v>
      </c>
      <c r="E517" s="348"/>
    </row>
    <row r="518" customFormat="false" ht="30" hidden="false" customHeight="false" outlineLevel="0" collapsed="false">
      <c r="A518" s="356" t="s">
        <v>269</v>
      </c>
      <c r="B518" s="338" t="s">
        <v>859</v>
      </c>
      <c r="D518" s="339" t="n">
        <v>300</v>
      </c>
      <c r="E518" s="348"/>
    </row>
    <row r="519" customFormat="false" ht="15" hidden="false" customHeight="false" outlineLevel="0" collapsed="false">
      <c r="A519" s="356" t="s">
        <v>269</v>
      </c>
      <c r="B519" s="338" t="s">
        <v>718</v>
      </c>
      <c r="D519" s="339" t="n">
        <v>140</v>
      </c>
      <c r="E519" s="348"/>
    </row>
    <row r="520" customFormat="false" ht="15" hidden="false" customHeight="false" outlineLevel="0" collapsed="false">
      <c r="A520" s="356" t="s">
        <v>269</v>
      </c>
      <c r="B520" s="338" t="s">
        <v>860</v>
      </c>
      <c r="D520" s="339" t="n">
        <v>2700</v>
      </c>
      <c r="E520" s="348"/>
    </row>
    <row r="521" customFormat="false" ht="15" hidden="false" customHeight="false" outlineLevel="0" collapsed="false">
      <c r="A521" s="356"/>
      <c r="E521" s="348"/>
    </row>
    <row r="522" customFormat="false" ht="15.75" hidden="false" customHeight="false" outlineLevel="0" collapsed="false">
      <c r="A522" s="356"/>
      <c r="B522" s="342" t="s">
        <v>861</v>
      </c>
      <c r="D522" s="347" t="n">
        <f aca="false">SUM(D526:D527)</f>
        <v>271579</v>
      </c>
      <c r="E522" s="348"/>
    </row>
    <row r="523" customFormat="false" ht="15.75" hidden="false" customHeight="false" outlineLevel="0" collapsed="false">
      <c r="A523" s="356"/>
      <c r="B523" s="342"/>
      <c r="D523" s="347"/>
      <c r="E523" s="348"/>
    </row>
    <row r="524" customFormat="false" ht="15.75" hidden="false" customHeight="false" outlineLevel="0" collapsed="false">
      <c r="A524" s="356"/>
      <c r="B524" s="338" t="s">
        <v>834</v>
      </c>
      <c r="C524" s="367" t="n">
        <v>121579</v>
      </c>
      <c r="E524" s="348"/>
    </row>
    <row r="525" customFormat="false" ht="15.75" hidden="false" customHeight="false" outlineLevel="0" collapsed="false">
      <c r="A525" s="356"/>
      <c r="B525" s="338" t="s">
        <v>862</v>
      </c>
      <c r="C525" s="367" t="n">
        <v>150000</v>
      </c>
      <c r="E525" s="348"/>
    </row>
    <row r="526" customFormat="false" ht="30" hidden="false" customHeight="false" outlineLevel="0" collapsed="false">
      <c r="A526" s="356" t="s">
        <v>269</v>
      </c>
      <c r="B526" s="338" t="s">
        <v>863</v>
      </c>
      <c r="D526" s="339" t="n">
        <v>211579</v>
      </c>
      <c r="E526" s="348"/>
    </row>
    <row r="527" customFormat="false" ht="32.25" hidden="false" customHeight="true" outlineLevel="0" collapsed="false">
      <c r="A527" s="356" t="s">
        <v>269</v>
      </c>
      <c r="B527" s="338" t="s">
        <v>864</v>
      </c>
      <c r="D527" s="339" t="n">
        <v>60000</v>
      </c>
      <c r="E527" s="348"/>
    </row>
    <row r="528" customFormat="false" ht="15" hidden="false" customHeight="false" outlineLevel="0" collapsed="false">
      <c r="A528" s="356"/>
      <c r="E528" s="348"/>
    </row>
    <row r="529" customFormat="false" ht="15.75" hidden="false" customHeight="false" outlineLevel="0" collapsed="false">
      <c r="A529" s="356"/>
      <c r="B529" s="342" t="s">
        <v>865</v>
      </c>
      <c r="D529" s="347" t="n">
        <f aca="false">SUM(D531,D535,D554,D558,D562)</f>
        <v>3713851</v>
      </c>
      <c r="E529" s="348"/>
    </row>
    <row r="530" customFormat="false" ht="15.75" hidden="false" customHeight="false" outlineLevel="0" collapsed="false">
      <c r="A530" s="356"/>
      <c r="B530" s="342"/>
      <c r="D530" s="347"/>
      <c r="E530" s="348"/>
    </row>
    <row r="531" customFormat="false" ht="15.75" hidden="false" customHeight="false" outlineLevel="0" collapsed="false">
      <c r="A531" s="356"/>
      <c r="B531" s="342" t="s">
        <v>120</v>
      </c>
      <c r="D531" s="347" t="n">
        <f aca="false">SUM(D533)</f>
        <v>235313</v>
      </c>
      <c r="E531" s="348"/>
    </row>
    <row r="532" customFormat="false" ht="15.75" hidden="false" customHeight="false" outlineLevel="0" collapsed="false">
      <c r="A532" s="356"/>
      <c r="B532" s="342"/>
      <c r="D532" s="347"/>
      <c r="E532" s="348"/>
    </row>
    <row r="533" customFormat="false" ht="15" hidden="false" customHeight="false" outlineLevel="0" collapsed="false">
      <c r="A533" s="356" t="s">
        <v>269</v>
      </c>
      <c r="B533" s="338" t="s">
        <v>866</v>
      </c>
      <c r="C533" s="340"/>
      <c r="D533" s="339" t="n">
        <v>235313</v>
      </c>
      <c r="E533" s="348"/>
    </row>
    <row r="534" customFormat="false" ht="15" hidden="false" customHeight="false" outlineLevel="0" collapsed="false">
      <c r="A534" s="356"/>
      <c r="C534" s="340"/>
      <c r="E534" s="348"/>
    </row>
    <row r="535" customFormat="false" ht="47.25" hidden="false" customHeight="false" outlineLevel="0" collapsed="false">
      <c r="A535" s="356"/>
      <c r="B535" s="342" t="s">
        <v>867</v>
      </c>
      <c r="D535" s="347" t="n">
        <f aca="false">SUM(D537:D552)</f>
        <v>3229860</v>
      </c>
      <c r="E535" s="348"/>
    </row>
    <row r="536" customFormat="false" ht="15.75" hidden="false" customHeight="false" outlineLevel="0" collapsed="false">
      <c r="A536" s="356"/>
      <c r="B536" s="342"/>
      <c r="D536" s="347"/>
      <c r="E536" s="348"/>
    </row>
    <row r="537" customFormat="false" ht="30" hidden="false" customHeight="false" outlineLevel="0" collapsed="false">
      <c r="A537" s="356" t="s">
        <v>269</v>
      </c>
      <c r="B537" s="351" t="s">
        <v>807</v>
      </c>
      <c r="D537" s="339" t="n">
        <v>2812</v>
      </c>
      <c r="E537" s="348"/>
    </row>
    <row r="538" customFormat="false" ht="30" hidden="false" customHeight="false" outlineLevel="0" collapsed="false">
      <c r="A538" s="356" t="s">
        <v>269</v>
      </c>
      <c r="B538" s="338" t="s">
        <v>868</v>
      </c>
      <c r="D538" s="339" t="n">
        <v>3103965</v>
      </c>
      <c r="E538" s="348"/>
    </row>
    <row r="539" customFormat="false" ht="15" hidden="false" customHeight="false" outlineLevel="0" collapsed="false">
      <c r="A539" s="356" t="s">
        <v>269</v>
      </c>
      <c r="B539" s="338" t="s">
        <v>657</v>
      </c>
      <c r="D539" s="339" t="n">
        <v>51743</v>
      </c>
      <c r="E539" s="348"/>
    </row>
    <row r="540" customFormat="false" ht="15" hidden="false" customHeight="false" outlineLevel="0" collapsed="false">
      <c r="A540" s="356" t="s">
        <v>269</v>
      </c>
      <c r="B540" s="377" t="s">
        <v>869</v>
      </c>
      <c r="D540" s="339" t="n">
        <v>4222</v>
      </c>
      <c r="E540" s="348"/>
    </row>
    <row r="541" customFormat="false" ht="15" hidden="false" customHeight="false" outlineLevel="0" collapsed="false">
      <c r="A541" s="356" t="s">
        <v>269</v>
      </c>
      <c r="B541" s="378" t="s">
        <v>870</v>
      </c>
      <c r="D541" s="339" t="n">
        <v>37597</v>
      </c>
      <c r="E541" s="348"/>
    </row>
    <row r="542" customFormat="false" ht="15" hidden="false" customHeight="false" outlineLevel="0" collapsed="false">
      <c r="A542" s="356" t="s">
        <v>269</v>
      </c>
      <c r="B542" s="378" t="s">
        <v>871</v>
      </c>
      <c r="D542" s="339" t="n">
        <v>1371</v>
      </c>
      <c r="E542" s="348"/>
    </row>
    <row r="543" customFormat="false" ht="15" hidden="false" customHeight="false" outlineLevel="0" collapsed="false">
      <c r="A543" s="356" t="s">
        <v>269</v>
      </c>
      <c r="B543" s="379" t="s">
        <v>872</v>
      </c>
      <c r="D543" s="339" t="n">
        <v>4800</v>
      </c>
      <c r="E543" s="348"/>
    </row>
    <row r="544" customFormat="false" ht="15" hidden="false" customHeight="false" outlineLevel="0" collapsed="false">
      <c r="A544" s="356" t="s">
        <v>269</v>
      </c>
      <c r="B544" s="378" t="s">
        <v>873</v>
      </c>
      <c r="D544" s="339" t="n">
        <v>3000</v>
      </c>
      <c r="E544" s="348"/>
    </row>
    <row r="545" customFormat="false" ht="15" hidden="false" customHeight="false" outlineLevel="0" collapsed="false">
      <c r="A545" s="356" t="s">
        <v>269</v>
      </c>
      <c r="B545" s="378" t="s">
        <v>718</v>
      </c>
      <c r="D545" s="339" t="n">
        <v>200</v>
      </c>
      <c r="E545" s="348"/>
    </row>
    <row r="546" customFormat="false" ht="15" hidden="false" customHeight="false" outlineLevel="0" collapsed="false">
      <c r="A546" s="356" t="s">
        <v>269</v>
      </c>
      <c r="B546" s="378" t="s">
        <v>874</v>
      </c>
      <c r="D546" s="339" t="n">
        <v>9500</v>
      </c>
      <c r="E546" s="348"/>
    </row>
    <row r="547" customFormat="false" ht="16.5" hidden="false" customHeight="true" outlineLevel="0" collapsed="false">
      <c r="A547" s="356" t="s">
        <v>269</v>
      </c>
      <c r="B547" s="378" t="s">
        <v>875</v>
      </c>
      <c r="D547" s="339" t="n">
        <v>2000</v>
      </c>
      <c r="E547" s="348"/>
    </row>
    <row r="548" customFormat="false" ht="16.5" hidden="false" customHeight="true" outlineLevel="0" collapsed="false">
      <c r="A548" s="356" t="s">
        <v>269</v>
      </c>
      <c r="B548" s="378" t="s">
        <v>876</v>
      </c>
      <c r="D548" s="339" t="n">
        <v>500</v>
      </c>
      <c r="E548" s="348"/>
    </row>
    <row r="549" customFormat="false" ht="15" hidden="false" customHeight="false" outlineLevel="0" collapsed="false">
      <c r="A549" s="356" t="s">
        <v>269</v>
      </c>
      <c r="B549" s="378" t="s">
        <v>818</v>
      </c>
      <c r="D549" s="339" t="n">
        <v>3150</v>
      </c>
      <c r="E549" s="348"/>
    </row>
    <row r="550" customFormat="false" ht="15" hidden="false" customHeight="false" outlineLevel="0" collapsed="false">
      <c r="A550" s="356" t="s">
        <v>269</v>
      </c>
      <c r="B550" s="378" t="s">
        <v>877</v>
      </c>
      <c r="D550" s="339" t="n">
        <v>1000</v>
      </c>
      <c r="E550" s="348"/>
    </row>
    <row r="551" customFormat="false" ht="30" hidden="false" customHeight="false" outlineLevel="0" collapsed="false">
      <c r="A551" s="356" t="s">
        <v>269</v>
      </c>
      <c r="B551" s="378" t="s">
        <v>878</v>
      </c>
      <c r="D551" s="339" t="n">
        <v>2000</v>
      </c>
      <c r="E551" s="348"/>
    </row>
    <row r="552" customFormat="false" ht="30" hidden="false" customHeight="false" outlineLevel="0" collapsed="false">
      <c r="A552" s="356" t="s">
        <v>269</v>
      </c>
      <c r="B552" s="378" t="s">
        <v>879</v>
      </c>
      <c r="D552" s="339" t="n">
        <v>2000</v>
      </c>
      <c r="E552" s="348"/>
    </row>
    <row r="553" customFormat="false" ht="15" hidden="false" customHeight="false" outlineLevel="0" collapsed="false">
      <c r="A553" s="356"/>
      <c r="B553" s="378"/>
      <c r="E553" s="348"/>
    </row>
    <row r="554" customFormat="false" ht="47.25" hidden="false" customHeight="false" outlineLevel="0" collapsed="false">
      <c r="A554" s="356"/>
      <c r="B554" s="352" t="s">
        <v>124</v>
      </c>
      <c r="D554" s="347" t="n">
        <f aca="false">SUM(D556)</f>
        <v>17730</v>
      </c>
      <c r="E554" s="348"/>
    </row>
    <row r="555" customFormat="false" ht="15.75" hidden="false" customHeight="false" outlineLevel="0" collapsed="false">
      <c r="A555" s="356"/>
      <c r="B555" s="352"/>
      <c r="D555" s="347"/>
      <c r="E555" s="348"/>
    </row>
    <row r="556" customFormat="false" ht="30" hidden="false" customHeight="false" outlineLevel="0" collapsed="false">
      <c r="A556" s="356" t="s">
        <v>269</v>
      </c>
      <c r="B556" s="338" t="s">
        <v>880</v>
      </c>
      <c r="D556" s="339" t="n">
        <v>17730</v>
      </c>
      <c r="E556" s="348"/>
    </row>
    <row r="557" customFormat="false" ht="15" hidden="false" customHeight="false" outlineLevel="0" collapsed="false">
      <c r="A557" s="356"/>
      <c r="E557" s="348"/>
    </row>
    <row r="558" customFormat="false" ht="31.5" hidden="false" customHeight="false" outlineLevel="0" collapsed="false">
      <c r="A558" s="356"/>
      <c r="B558" s="342" t="s">
        <v>126</v>
      </c>
      <c r="D558" s="347" t="n">
        <f aca="false">SUM(D560)</f>
        <v>135480</v>
      </c>
      <c r="E558" s="348"/>
    </row>
    <row r="559" customFormat="false" ht="15.75" hidden="false" customHeight="false" outlineLevel="0" collapsed="false">
      <c r="A559" s="356"/>
      <c r="B559" s="342"/>
      <c r="D559" s="347"/>
      <c r="E559" s="348"/>
    </row>
    <row r="560" customFormat="false" ht="15" hidden="false" customHeight="false" outlineLevel="0" collapsed="false">
      <c r="A560" s="356" t="s">
        <v>269</v>
      </c>
      <c r="B560" s="338" t="s">
        <v>881</v>
      </c>
      <c r="D560" s="339" t="n">
        <v>135480</v>
      </c>
      <c r="E560" s="348"/>
    </row>
    <row r="561" customFormat="false" ht="15" hidden="false" customHeight="false" outlineLevel="0" collapsed="false">
      <c r="A561" s="356"/>
      <c r="E561" s="348"/>
    </row>
    <row r="562" customFormat="false" ht="31.5" hidden="false" customHeight="false" outlineLevel="0" collapsed="false">
      <c r="A562" s="356"/>
      <c r="B562" s="342" t="s">
        <v>882</v>
      </c>
      <c r="D562" s="347" t="n">
        <f aca="false">SUM(D564:D570)</f>
        <v>95468</v>
      </c>
      <c r="E562" s="348"/>
    </row>
    <row r="563" customFormat="false" ht="15.75" hidden="false" customHeight="false" outlineLevel="0" collapsed="false">
      <c r="A563" s="356"/>
      <c r="B563" s="342"/>
      <c r="D563" s="347"/>
      <c r="E563" s="348"/>
    </row>
    <row r="564" customFormat="false" ht="30" hidden="false" customHeight="false" outlineLevel="0" collapsed="false">
      <c r="A564" s="356" t="s">
        <v>269</v>
      </c>
      <c r="B564" s="351" t="s">
        <v>883</v>
      </c>
      <c r="D564" s="339" t="n">
        <v>2774</v>
      </c>
      <c r="E564" s="348"/>
    </row>
    <row r="565" customFormat="false" ht="15" hidden="false" customHeight="false" outlineLevel="0" collapsed="false">
      <c r="A565" s="356" t="s">
        <v>269</v>
      </c>
      <c r="B565" s="338" t="s">
        <v>884</v>
      </c>
      <c r="D565" s="339" t="n">
        <v>68515</v>
      </c>
      <c r="E565" s="348"/>
    </row>
    <row r="566" customFormat="false" ht="15" hidden="false" customHeight="false" outlineLevel="0" collapsed="false">
      <c r="A566" s="356" t="s">
        <v>269</v>
      </c>
      <c r="B566" s="338" t="s">
        <v>763</v>
      </c>
      <c r="D566" s="339" t="n">
        <v>6402</v>
      </c>
      <c r="E566" s="348"/>
    </row>
    <row r="567" customFormat="false" ht="15" hidden="false" customHeight="false" outlineLevel="0" collapsed="false">
      <c r="A567" s="356" t="s">
        <v>269</v>
      </c>
      <c r="B567" s="338" t="s">
        <v>885</v>
      </c>
      <c r="D567" s="339" t="n">
        <v>11587</v>
      </c>
      <c r="E567" s="348"/>
    </row>
    <row r="568" customFormat="false" ht="15" hidden="false" customHeight="false" outlineLevel="0" collapsed="false">
      <c r="A568" s="356" t="s">
        <v>269</v>
      </c>
      <c r="B568" s="338" t="s">
        <v>787</v>
      </c>
      <c r="D568" s="339" t="n">
        <v>1840</v>
      </c>
      <c r="E568" s="348"/>
    </row>
    <row r="569" customFormat="false" ht="30" hidden="false" customHeight="false" outlineLevel="0" collapsed="false">
      <c r="A569" s="356" t="s">
        <v>269</v>
      </c>
      <c r="B569" s="338" t="s">
        <v>886</v>
      </c>
      <c r="D569" s="339" t="n">
        <v>300</v>
      </c>
      <c r="E569" s="348"/>
    </row>
    <row r="570" customFormat="false" ht="15" hidden="false" customHeight="false" outlineLevel="0" collapsed="false">
      <c r="A570" s="356" t="s">
        <v>269</v>
      </c>
      <c r="B570" s="338" t="s">
        <v>887</v>
      </c>
      <c r="D570" s="339" t="n">
        <v>4050</v>
      </c>
      <c r="E570" s="348"/>
    </row>
    <row r="571" customFormat="false" ht="15" hidden="false" customHeight="false" outlineLevel="0" collapsed="false">
      <c r="A571" s="356"/>
      <c r="E571" s="348"/>
    </row>
    <row r="572" customFormat="false" ht="18" hidden="false" customHeight="false" outlineLevel="0" collapsed="false">
      <c r="A572" s="356"/>
      <c r="B572" s="370" t="s">
        <v>888</v>
      </c>
      <c r="D572" s="347" t="n">
        <f aca="false">SUM(D574,D583,D587)</f>
        <v>70471</v>
      </c>
      <c r="E572" s="348"/>
    </row>
    <row r="573" customFormat="false" ht="15.75" hidden="false" customHeight="false" outlineLevel="0" collapsed="false">
      <c r="A573" s="356"/>
      <c r="B573" s="352"/>
      <c r="D573" s="347"/>
      <c r="E573" s="348"/>
    </row>
    <row r="574" customFormat="false" ht="15.75" hidden="false" customHeight="false" outlineLevel="0" collapsed="false">
      <c r="A574" s="356"/>
      <c r="B574" s="342" t="s">
        <v>889</v>
      </c>
      <c r="D574" s="347" t="n">
        <f aca="false">SUM(D576:D581)</f>
        <v>66975</v>
      </c>
      <c r="E574" s="348"/>
    </row>
    <row r="575" customFormat="false" ht="15.75" hidden="false" customHeight="false" outlineLevel="0" collapsed="false">
      <c r="A575" s="356"/>
      <c r="B575" s="342"/>
      <c r="D575" s="347"/>
      <c r="E575" s="348"/>
    </row>
    <row r="576" customFormat="false" ht="15" hidden="false" customHeight="false" outlineLevel="0" collapsed="false">
      <c r="A576" s="356" t="s">
        <v>269</v>
      </c>
      <c r="B576" s="351" t="s">
        <v>890</v>
      </c>
      <c r="D576" s="339" t="n">
        <v>149</v>
      </c>
      <c r="E576" s="348"/>
    </row>
    <row r="577" customFormat="false" ht="15" hidden="false" customHeight="false" outlineLevel="0" collapsed="false">
      <c r="A577" s="356" t="s">
        <v>269</v>
      </c>
      <c r="B577" s="351" t="s">
        <v>891</v>
      </c>
      <c r="D577" s="339" t="n">
        <v>49589</v>
      </c>
      <c r="E577" s="348"/>
    </row>
    <row r="578" customFormat="false" ht="15" hidden="false" customHeight="false" outlineLevel="0" collapsed="false">
      <c r="A578" s="356" t="s">
        <v>269</v>
      </c>
      <c r="B578" s="351" t="s">
        <v>892</v>
      </c>
      <c r="D578" s="339" t="n">
        <v>4661</v>
      </c>
      <c r="E578" s="348"/>
    </row>
    <row r="579" customFormat="false" ht="15" hidden="false" customHeight="false" outlineLevel="0" collapsed="false">
      <c r="A579" s="356" t="s">
        <v>269</v>
      </c>
      <c r="B579" s="351" t="s">
        <v>893</v>
      </c>
      <c r="D579" s="339" t="n">
        <v>8023</v>
      </c>
      <c r="E579" s="348"/>
    </row>
    <row r="580" customFormat="false" ht="15" hidden="false" customHeight="false" outlineLevel="0" collapsed="false">
      <c r="A580" s="356" t="s">
        <v>269</v>
      </c>
      <c r="B580" s="351" t="s">
        <v>894</v>
      </c>
      <c r="D580" s="339" t="n">
        <v>1279</v>
      </c>
      <c r="E580" s="348"/>
    </row>
    <row r="581" customFormat="false" ht="15" hidden="false" customHeight="false" outlineLevel="0" collapsed="false">
      <c r="A581" s="356" t="s">
        <v>269</v>
      </c>
      <c r="B581" s="351" t="s">
        <v>895</v>
      </c>
      <c r="D581" s="339" t="n">
        <v>3274</v>
      </c>
      <c r="E581" s="348"/>
    </row>
    <row r="582" customFormat="false" ht="15" hidden="false" customHeight="false" outlineLevel="0" collapsed="false">
      <c r="A582" s="356"/>
      <c r="E582" s="348"/>
    </row>
    <row r="583" customFormat="false" ht="15.75" hidden="false" customHeight="false" outlineLevel="0" collapsed="false">
      <c r="A583" s="356"/>
      <c r="B583" s="342" t="s">
        <v>194</v>
      </c>
      <c r="D583" s="347" t="n">
        <f aca="false">SUM(D584:D586)</f>
        <v>3000</v>
      </c>
      <c r="E583" s="348"/>
    </row>
    <row r="584" customFormat="false" ht="15.75" hidden="false" customHeight="false" outlineLevel="0" collapsed="false">
      <c r="A584" s="356"/>
      <c r="B584" s="342"/>
      <c r="D584" s="347"/>
      <c r="E584" s="348"/>
    </row>
    <row r="585" customFormat="false" ht="30" hidden="false" customHeight="false" outlineLevel="0" collapsed="false">
      <c r="A585" s="356" t="s">
        <v>269</v>
      </c>
      <c r="B585" s="351" t="s">
        <v>896</v>
      </c>
      <c r="D585" s="339" t="n">
        <v>3000</v>
      </c>
      <c r="E585" s="348"/>
    </row>
    <row r="586" customFormat="false" ht="15" hidden="false" customHeight="false" outlineLevel="0" collapsed="false">
      <c r="A586" s="356"/>
      <c r="E586" s="348"/>
    </row>
    <row r="587" customFormat="false" ht="15.75" hidden="false" customHeight="false" outlineLevel="0" collapsed="false">
      <c r="A587" s="356"/>
      <c r="B587" s="342" t="s">
        <v>798</v>
      </c>
      <c r="D587" s="347" t="n">
        <f aca="false">SUM(D589:D591)</f>
        <v>496</v>
      </c>
      <c r="E587" s="348"/>
    </row>
    <row r="588" customFormat="false" ht="15.75" hidden="false" customHeight="false" outlineLevel="0" collapsed="false">
      <c r="A588" s="356"/>
      <c r="B588" s="342"/>
      <c r="D588" s="347"/>
      <c r="E588" s="348"/>
    </row>
    <row r="589" customFormat="false" ht="60" hidden="false" customHeight="false" outlineLevel="0" collapsed="false">
      <c r="A589" s="356"/>
      <c r="B589" s="351" t="s">
        <v>897</v>
      </c>
      <c r="E589" s="348"/>
    </row>
    <row r="590" customFormat="false" ht="15" hidden="false" customHeight="false" outlineLevel="0" collapsed="false">
      <c r="A590" s="356" t="s">
        <v>269</v>
      </c>
      <c r="B590" s="338" t="s">
        <v>898</v>
      </c>
      <c r="D590" s="339" t="n">
        <v>400</v>
      </c>
      <c r="E590" s="348"/>
    </row>
    <row r="591" customFormat="false" ht="15" hidden="false" customHeight="false" outlineLevel="0" collapsed="false">
      <c r="A591" s="356" t="s">
        <v>269</v>
      </c>
      <c r="B591" s="338" t="s">
        <v>794</v>
      </c>
      <c r="D591" s="339" t="n">
        <v>96</v>
      </c>
      <c r="E591" s="348"/>
    </row>
    <row r="592" customFormat="false" ht="15.75" hidden="false" customHeight="false" outlineLevel="0" collapsed="false">
      <c r="A592" s="356"/>
      <c r="D592" s="347"/>
      <c r="E592" s="348"/>
    </row>
    <row r="593" customFormat="false" ht="36" hidden="false" customHeight="false" outlineLevel="0" collapsed="false">
      <c r="A593" s="356"/>
      <c r="B593" s="346" t="s">
        <v>899</v>
      </c>
      <c r="D593" s="347" t="n">
        <f aca="false">SUM(D599,D604,D608,D625,D629,D643)</f>
        <v>3590671</v>
      </c>
      <c r="E593" s="348"/>
    </row>
    <row r="594" customFormat="false" ht="18" hidden="false" customHeight="false" outlineLevel="0" collapsed="false">
      <c r="A594" s="356"/>
      <c r="B594" s="346"/>
      <c r="D594" s="347"/>
      <c r="E594" s="348"/>
    </row>
    <row r="595" customFormat="false" ht="15" hidden="false" customHeight="false" outlineLevel="0" collapsed="false">
      <c r="A595" s="356"/>
      <c r="B595" s="338" t="s">
        <v>148</v>
      </c>
      <c r="E595" s="348"/>
    </row>
    <row r="596" customFormat="false" ht="15.75" hidden="false" customHeight="false" outlineLevel="0" collapsed="false">
      <c r="A596" s="356"/>
      <c r="B596" s="349" t="s">
        <v>533</v>
      </c>
      <c r="C596" s="347" t="n">
        <f aca="false">SUM(D599,D604,C612,C615:C618,C619,D620:D625,D631:D632,C647:C647,D649:D655,D662:D671)</f>
        <v>922170</v>
      </c>
      <c r="E596" s="360"/>
    </row>
    <row r="597" customFormat="false" ht="15.75" hidden="false" customHeight="false" outlineLevel="0" collapsed="false">
      <c r="A597" s="356"/>
      <c r="B597" s="349" t="s">
        <v>534</v>
      </c>
      <c r="C597" s="347" t="n">
        <f aca="false">SUMIF(F1:F746,"ig",D1:D746)+C648</f>
        <v>10000</v>
      </c>
      <c r="E597" s="348"/>
    </row>
    <row r="598" customFormat="false" ht="10.5" hidden="false" customHeight="true" outlineLevel="0" collapsed="false">
      <c r="A598" s="356"/>
      <c r="B598" s="349"/>
      <c r="E598" s="348"/>
    </row>
    <row r="599" customFormat="false" ht="15.75" hidden="false" customHeight="false" outlineLevel="0" collapsed="false">
      <c r="A599" s="356"/>
      <c r="B599" s="342" t="s">
        <v>900</v>
      </c>
      <c r="D599" s="347" t="n">
        <f aca="false">SUM(D601:D602)</f>
        <v>29000</v>
      </c>
      <c r="E599" s="348"/>
    </row>
    <row r="600" customFormat="false" ht="9" hidden="false" customHeight="true" outlineLevel="0" collapsed="false">
      <c r="A600" s="356"/>
      <c r="B600" s="342"/>
      <c r="D600" s="347"/>
      <c r="E600" s="348"/>
    </row>
    <row r="601" customFormat="false" ht="30" hidden="false" customHeight="false" outlineLevel="0" collapsed="false">
      <c r="A601" s="356" t="s">
        <v>269</v>
      </c>
      <c r="B601" s="338" t="s">
        <v>901</v>
      </c>
      <c r="D601" s="339" t="n">
        <v>9000</v>
      </c>
      <c r="E601" s="348"/>
    </row>
    <row r="602" customFormat="false" ht="30" hidden="false" customHeight="false" outlineLevel="0" collapsed="false">
      <c r="A602" s="356" t="s">
        <v>269</v>
      </c>
      <c r="B602" s="338" t="s">
        <v>902</v>
      </c>
      <c r="D602" s="339" t="n">
        <v>20000</v>
      </c>
      <c r="E602" s="348"/>
    </row>
    <row r="603" customFormat="false" ht="15" hidden="false" customHeight="true" outlineLevel="0" collapsed="false">
      <c r="A603" s="356"/>
      <c r="E603" s="348"/>
    </row>
    <row r="604" customFormat="false" ht="15.75" hidden="false" customHeight="false" outlineLevel="0" collapsed="false">
      <c r="A604" s="356"/>
      <c r="B604" s="342" t="s">
        <v>197</v>
      </c>
      <c r="D604" s="347" t="n">
        <f aca="false">SUM(D606:D606)</f>
        <v>50000</v>
      </c>
      <c r="E604" s="348"/>
    </row>
    <row r="605" customFormat="false" ht="16.5" hidden="false" customHeight="true" outlineLevel="0" collapsed="false">
      <c r="A605" s="356"/>
      <c r="B605" s="342"/>
      <c r="D605" s="347"/>
      <c r="E605" s="348"/>
    </row>
    <row r="606" customFormat="false" ht="30" hidden="false" customHeight="false" outlineLevel="0" collapsed="false">
      <c r="A606" s="356" t="s">
        <v>269</v>
      </c>
      <c r="B606" s="338" t="s">
        <v>903</v>
      </c>
      <c r="D606" s="339" t="n">
        <v>50000</v>
      </c>
      <c r="E606" s="348"/>
    </row>
    <row r="607" customFormat="false" ht="14.25" hidden="false" customHeight="true" outlineLevel="0" collapsed="false">
      <c r="A607" s="356"/>
      <c r="D607" s="347"/>
      <c r="E607" s="348"/>
    </row>
    <row r="608" customFormat="false" ht="18" hidden="false" customHeight="true" outlineLevel="0" collapsed="false">
      <c r="A608" s="356"/>
      <c r="B608" s="342" t="s">
        <v>198</v>
      </c>
      <c r="D608" s="347" t="n">
        <f aca="false">SUM(D610:D623)</f>
        <v>122000</v>
      </c>
      <c r="E608" s="348"/>
    </row>
    <row r="609" customFormat="false" ht="13.5" hidden="false" customHeight="true" outlineLevel="0" collapsed="false">
      <c r="A609" s="356"/>
      <c r="B609" s="342"/>
      <c r="D609" s="347"/>
      <c r="E609" s="348"/>
    </row>
    <row r="610" customFormat="false" ht="15" hidden="false" customHeight="false" outlineLevel="0" collapsed="false">
      <c r="A610" s="356" t="s">
        <v>269</v>
      </c>
      <c r="B610" s="338" t="s">
        <v>904</v>
      </c>
      <c r="D610" s="339" t="n">
        <f aca="false">C612+C613</f>
        <v>77000</v>
      </c>
      <c r="E610" s="348"/>
    </row>
    <row r="611" customFormat="false" ht="15.75" hidden="false" customHeight="false" outlineLevel="0" collapsed="false">
      <c r="A611" s="356"/>
      <c r="B611" s="338" t="s">
        <v>148</v>
      </c>
      <c r="D611" s="347"/>
      <c r="E611" s="348"/>
    </row>
    <row r="612" customFormat="false" ht="15" hidden="false" customHeight="false" outlineLevel="0" collapsed="false">
      <c r="A612" s="356" t="s">
        <v>269</v>
      </c>
      <c r="B612" s="351" t="s">
        <v>905</v>
      </c>
      <c r="C612" s="339" t="n">
        <v>10000</v>
      </c>
      <c r="E612" s="348"/>
    </row>
    <row r="613" customFormat="false" ht="15" hidden="false" customHeight="false" outlineLevel="0" collapsed="false">
      <c r="A613" s="356" t="s">
        <v>269</v>
      </c>
      <c r="B613" s="351" t="s">
        <v>906</v>
      </c>
      <c r="C613" s="339" t="n">
        <f aca="false">SUM(C615:C619)</f>
        <v>67000</v>
      </c>
      <c r="E613" s="348"/>
    </row>
    <row r="614" customFormat="false" ht="15" hidden="false" customHeight="false" outlineLevel="0" collapsed="false">
      <c r="A614" s="356"/>
      <c r="B614" s="338" t="s">
        <v>907</v>
      </c>
      <c r="E614" s="348"/>
    </row>
    <row r="615" customFormat="false" ht="15" hidden="false" customHeight="false" outlineLevel="0" collapsed="false">
      <c r="A615" s="356"/>
      <c r="B615" s="338" t="s">
        <v>908</v>
      </c>
      <c r="C615" s="339" t="n">
        <v>30000</v>
      </c>
      <c r="E615" s="348"/>
    </row>
    <row r="616" customFormat="false" ht="15" hidden="false" customHeight="false" outlineLevel="0" collapsed="false">
      <c r="A616" s="356"/>
      <c r="B616" s="351" t="s">
        <v>909</v>
      </c>
      <c r="C616" s="339" t="n">
        <v>8000</v>
      </c>
      <c r="E616" s="348"/>
    </row>
    <row r="617" customFormat="false" ht="15" hidden="false" customHeight="false" outlineLevel="0" collapsed="false">
      <c r="A617" s="356"/>
      <c r="B617" s="338" t="s">
        <v>910</v>
      </c>
      <c r="C617" s="339" t="n">
        <v>8000</v>
      </c>
      <c r="E617" s="348"/>
    </row>
    <row r="618" customFormat="false" ht="15" hidden="false" customHeight="false" outlineLevel="0" collapsed="false">
      <c r="A618" s="356"/>
      <c r="B618" s="338" t="s">
        <v>911</v>
      </c>
      <c r="C618" s="339" t="n">
        <v>5000</v>
      </c>
      <c r="E618" s="348"/>
    </row>
    <row r="619" customFormat="false" ht="45" hidden="false" customHeight="false" outlineLevel="0" collapsed="false">
      <c r="A619" s="356"/>
      <c r="B619" s="338" t="s">
        <v>912</v>
      </c>
      <c r="C619" s="339" t="n">
        <v>16000</v>
      </c>
      <c r="E619" s="348"/>
    </row>
    <row r="620" customFormat="false" ht="45" hidden="false" customHeight="false" outlineLevel="0" collapsed="false">
      <c r="A620" s="356" t="s">
        <v>269</v>
      </c>
      <c r="B620" s="338" t="s">
        <v>913</v>
      </c>
      <c r="D620" s="339" t="n">
        <v>15000</v>
      </c>
      <c r="E620" s="348"/>
    </row>
    <row r="621" customFormat="false" ht="45" hidden="false" customHeight="false" outlineLevel="0" collapsed="false">
      <c r="A621" s="356" t="s">
        <v>269</v>
      </c>
      <c r="B621" s="338" t="s">
        <v>914</v>
      </c>
      <c r="D621" s="339" t="n">
        <v>8000</v>
      </c>
      <c r="E621" s="348"/>
    </row>
    <row r="622" customFormat="false" ht="30" hidden="false" customHeight="false" outlineLevel="0" collapsed="false">
      <c r="A622" s="356" t="s">
        <v>269</v>
      </c>
      <c r="B622" s="338" t="s">
        <v>915</v>
      </c>
      <c r="D622" s="339" t="n">
        <v>20000</v>
      </c>
      <c r="E622" s="348"/>
    </row>
    <row r="623" customFormat="false" ht="15" hidden="false" customHeight="false" outlineLevel="0" collapsed="false">
      <c r="A623" s="356" t="s">
        <v>269</v>
      </c>
      <c r="B623" s="338" t="s">
        <v>916</v>
      </c>
      <c r="D623" s="339" t="n">
        <v>2000</v>
      </c>
      <c r="E623" s="348"/>
    </row>
    <row r="624" customFormat="false" ht="15.75" hidden="false" customHeight="true" outlineLevel="0" collapsed="false">
      <c r="A624" s="356"/>
      <c r="E624" s="348"/>
    </row>
    <row r="625" customFormat="false" ht="15.75" hidden="false" customHeight="false" outlineLevel="0" collapsed="false">
      <c r="A625" s="356"/>
      <c r="B625" s="342" t="s">
        <v>199</v>
      </c>
      <c r="D625" s="347" t="n">
        <f aca="false">SUM(D627:D627)</f>
        <v>30000</v>
      </c>
      <c r="E625" s="348"/>
    </row>
    <row r="626" customFormat="false" ht="10.5" hidden="false" customHeight="true" outlineLevel="0" collapsed="false">
      <c r="A626" s="356"/>
      <c r="B626" s="342"/>
      <c r="D626" s="347"/>
      <c r="E626" s="348"/>
    </row>
    <row r="627" customFormat="false" ht="15" hidden="false" customHeight="false" outlineLevel="0" collapsed="false">
      <c r="A627" s="356" t="s">
        <v>269</v>
      </c>
      <c r="B627" s="338" t="s">
        <v>917</v>
      </c>
      <c r="D627" s="339" t="n">
        <v>30000</v>
      </c>
      <c r="E627" s="348"/>
    </row>
    <row r="628" customFormat="false" ht="12" hidden="false" customHeight="true" outlineLevel="0" collapsed="false">
      <c r="A628" s="356"/>
      <c r="D628" s="354"/>
      <c r="E628" s="348"/>
    </row>
    <row r="629" customFormat="false" ht="15.75" hidden="false" customHeight="false" outlineLevel="0" collapsed="false">
      <c r="A629" s="356"/>
      <c r="B629" s="342" t="s">
        <v>200</v>
      </c>
      <c r="D629" s="347" t="n">
        <f aca="false">SUM(D631:D633)</f>
        <v>457500</v>
      </c>
      <c r="E629" s="348"/>
    </row>
    <row r="630" customFormat="false" ht="10.5" hidden="false" customHeight="true" outlineLevel="0" collapsed="false">
      <c r="A630" s="356"/>
      <c r="B630" s="342"/>
      <c r="D630" s="354"/>
      <c r="E630" s="348"/>
    </row>
    <row r="631" customFormat="false" ht="15" hidden="false" customHeight="false" outlineLevel="0" collapsed="false">
      <c r="A631" s="356" t="s">
        <v>269</v>
      </c>
      <c r="B631" s="338" t="s">
        <v>918</v>
      </c>
      <c r="C631" s="340"/>
      <c r="D631" s="339" t="n">
        <v>260000</v>
      </c>
      <c r="E631" s="348"/>
    </row>
    <row r="632" customFormat="false" ht="30" hidden="false" customHeight="false" outlineLevel="0" collapsed="false">
      <c r="A632" s="356" t="s">
        <v>269</v>
      </c>
      <c r="B632" s="338" t="s">
        <v>919</v>
      </c>
      <c r="C632" s="340"/>
      <c r="D632" s="339" t="n">
        <v>45000</v>
      </c>
      <c r="E632" s="348"/>
    </row>
    <row r="633" customFormat="false" ht="15.75" hidden="false" customHeight="false" outlineLevel="0" collapsed="false">
      <c r="A633" s="356" t="s">
        <v>269</v>
      </c>
      <c r="B633" s="338" t="s">
        <v>920</v>
      </c>
      <c r="D633" s="339" t="n">
        <f aca="false">SUM(C635:C641)</f>
        <v>152500</v>
      </c>
      <c r="E633" s="348"/>
    </row>
    <row r="634" customFormat="false" ht="15" hidden="false" customHeight="false" outlineLevel="0" collapsed="false">
      <c r="A634" s="356"/>
      <c r="B634" s="351" t="s">
        <v>148</v>
      </c>
      <c r="D634" s="380"/>
      <c r="E634" s="348"/>
    </row>
    <row r="635" customFormat="false" ht="32.25" hidden="false" customHeight="true" outlineLevel="0" collapsed="false">
      <c r="A635" s="356"/>
      <c r="B635" s="338" t="s">
        <v>921</v>
      </c>
      <c r="C635" s="339" t="n">
        <v>9500</v>
      </c>
      <c r="E635" s="348"/>
    </row>
    <row r="636" customFormat="false" ht="45" hidden="false" customHeight="false" outlineLevel="0" collapsed="false">
      <c r="A636" s="356"/>
      <c r="B636" s="338" t="s">
        <v>922</v>
      </c>
      <c r="C636" s="339" t="n">
        <v>32000</v>
      </c>
      <c r="E636" s="348"/>
    </row>
    <row r="637" customFormat="false" ht="30" hidden="false" customHeight="false" outlineLevel="0" collapsed="false">
      <c r="A637" s="356"/>
      <c r="B637" s="338" t="s">
        <v>923</v>
      </c>
      <c r="C637" s="339" t="n">
        <v>13000</v>
      </c>
      <c r="E637" s="348"/>
    </row>
    <row r="638" customFormat="false" ht="30" hidden="false" customHeight="false" outlineLevel="0" collapsed="false">
      <c r="A638" s="356"/>
      <c r="B638" s="338" t="s">
        <v>924</v>
      </c>
      <c r="C638" s="339" t="n">
        <v>16000</v>
      </c>
      <c r="E638" s="348"/>
    </row>
    <row r="639" customFormat="false" ht="45" hidden="false" customHeight="false" outlineLevel="0" collapsed="false">
      <c r="A639" s="356"/>
      <c r="B639" s="351" t="s">
        <v>925</v>
      </c>
      <c r="C639" s="339" t="n">
        <v>62000</v>
      </c>
      <c r="E639" s="348"/>
    </row>
    <row r="640" customFormat="false" ht="30.75" hidden="false" customHeight="true" outlineLevel="0" collapsed="false">
      <c r="A640" s="356"/>
      <c r="B640" s="338" t="s">
        <v>926</v>
      </c>
      <c r="C640" s="339" t="n">
        <v>12000</v>
      </c>
      <c r="E640" s="348"/>
    </row>
    <row r="641" customFormat="false" ht="30.75" hidden="false" customHeight="true" outlineLevel="0" collapsed="false">
      <c r="A641" s="356"/>
      <c r="B641" s="338" t="s">
        <v>927</v>
      </c>
      <c r="C641" s="339" t="n">
        <v>8000</v>
      </c>
      <c r="E641" s="348"/>
    </row>
    <row r="642" customFormat="false" ht="12" hidden="false" customHeight="true" outlineLevel="0" collapsed="false">
      <c r="A642" s="381"/>
      <c r="E642" s="348"/>
    </row>
    <row r="643" customFormat="false" ht="15.75" hidden="false" customHeight="false" outlineLevel="0" collapsed="false">
      <c r="A643" s="381"/>
      <c r="B643" s="342" t="s">
        <v>15</v>
      </c>
      <c r="D643" s="347" t="n">
        <f aca="false">SUM(D645:D686)</f>
        <v>2902171</v>
      </c>
      <c r="E643" s="348"/>
    </row>
    <row r="644" customFormat="false" ht="9.75" hidden="false" customHeight="true" outlineLevel="0" collapsed="false">
      <c r="A644" s="381"/>
      <c r="E644" s="348"/>
    </row>
    <row r="645" customFormat="false" ht="15" hidden="false" customHeight="false" outlineLevel="0" collapsed="false">
      <c r="A645" s="356" t="s">
        <v>269</v>
      </c>
      <c r="B645" s="338" t="s">
        <v>928</v>
      </c>
      <c r="C645" s="340"/>
      <c r="D645" s="339" t="n">
        <f aca="false">SUM(C647:C648)</f>
        <v>30000</v>
      </c>
      <c r="E645" s="348"/>
    </row>
    <row r="646" customFormat="false" ht="15.75" hidden="false" customHeight="false" outlineLevel="0" collapsed="false">
      <c r="A646" s="356"/>
      <c r="B646" s="357" t="s">
        <v>148</v>
      </c>
      <c r="C646" s="340"/>
      <c r="D646" s="347"/>
      <c r="E646" s="348"/>
    </row>
    <row r="647" customFormat="false" ht="47.25" hidden="false" customHeight="true" outlineLevel="0" collapsed="false">
      <c r="A647" s="356"/>
      <c r="B647" s="351" t="s">
        <v>929</v>
      </c>
      <c r="C647" s="339" t="n">
        <v>20000</v>
      </c>
      <c r="D647" s="364"/>
      <c r="E647" s="348"/>
    </row>
    <row r="648" customFormat="false" ht="30.75" hidden="false" customHeight="false" outlineLevel="0" collapsed="false">
      <c r="A648" s="356"/>
      <c r="B648" s="351" t="s">
        <v>930</v>
      </c>
      <c r="C648" s="339" t="n">
        <v>10000</v>
      </c>
      <c r="D648" s="364"/>
      <c r="E648" s="348"/>
    </row>
    <row r="649" customFormat="false" ht="15" hidden="false" customHeight="false" outlineLevel="0" collapsed="false">
      <c r="A649" s="356" t="s">
        <v>269</v>
      </c>
      <c r="B649" s="351" t="s">
        <v>931</v>
      </c>
      <c r="D649" s="339" t="n">
        <f aca="false">SUM(C651+C652+C653)</f>
        <v>28000</v>
      </c>
      <c r="E649" s="348"/>
    </row>
    <row r="650" customFormat="false" ht="15" hidden="false" customHeight="false" outlineLevel="0" collapsed="false">
      <c r="A650" s="356"/>
      <c r="B650" s="351" t="s">
        <v>148</v>
      </c>
      <c r="D650" s="364"/>
      <c r="E650" s="348"/>
    </row>
    <row r="651" customFormat="false" ht="15" hidden="false" customHeight="false" outlineLevel="0" collapsed="false">
      <c r="A651" s="356"/>
      <c r="B651" s="351" t="s">
        <v>932</v>
      </c>
      <c r="C651" s="339" t="n">
        <v>1500</v>
      </c>
      <c r="D651" s="364"/>
      <c r="E651" s="348"/>
    </row>
    <row r="652" customFormat="false" ht="15" hidden="false" customHeight="false" outlineLevel="0" collapsed="false">
      <c r="A652" s="356"/>
      <c r="B652" s="351" t="s">
        <v>933</v>
      </c>
      <c r="C652" s="339" t="n">
        <v>3000</v>
      </c>
      <c r="D652" s="364"/>
      <c r="E652" s="348"/>
    </row>
    <row r="653" customFormat="false" ht="45" hidden="false" customHeight="false" outlineLevel="0" collapsed="false">
      <c r="A653" s="356"/>
      <c r="B653" s="351" t="s">
        <v>934</v>
      </c>
      <c r="C653" s="339" t="n">
        <v>23500</v>
      </c>
      <c r="D653" s="364"/>
      <c r="E653" s="348"/>
    </row>
    <row r="654" customFormat="false" ht="45" hidden="false" customHeight="false" outlineLevel="0" collapsed="false">
      <c r="A654" s="356" t="s">
        <v>269</v>
      </c>
      <c r="B654" s="351" t="s">
        <v>935</v>
      </c>
      <c r="D654" s="339" t="n">
        <v>5020</v>
      </c>
      <c r="E654" s="348"/>
    </row>
    <row r="655" customFormat="false" ht="15" hidden="false" customHeight="false" outlineLevel="0" collapsed="false">
      <c r="A655" s="356" t="s">
        <v>269</v>
      </c>
      <c r="B655" s="351" t="s">
        <v>936</v>
      </c>
      <c r="D655" s="339" t="n">
        <f aca="false">SUM(C657:C661)</f>
        <v>119100</v>
      </c>
      <c r="E655" s="348"/>
    </row>
    <row r="656" customFormat="false" ht="15" hidden="false" customHeight="false" outlineLevel="0" collapsed="false">
      <c r="A656" s="356"/>
      <c r="B656" s="351" t="s">
        <v>148</v>
      </c>
      <c r="E656" s="348"/>
    </row>
    <row r="657" customFormat="false" ht="30" hidden="false" customHeight="false" outlineLevel="0" collapsed="false">
      <c r="A657" s="356"/>
      <c r="B657" s="351" t="s">
        <v>937</v>
      </c>
      <c r="C657" s="339" t="n">
        <v>82100</v>
      </c>
      <c r="E657" s="348"/>
    </row>
    <row r="658" customFormat="false" ht="63" hidden="false" customHeight="true" outlineLevel="0" collapsed="false">
      <c r="A658" s="356"/>
      <c r="B658" s="351" t="s">
        <v>938</v>
      </c>
      <c r="C658" s="339" t="n">
        <v>30000</v>
      </c>
      <c r="E658" s="348"/>
    </row>
    <row r="659" customFormat="false" ht="15" hidden="false" customHeight="false" outlineLevel="0" collapsed="false">
      <c r="A659" s="356"/>
      <c r="B659" s="351" t="s">
        <v>939</v>
      </c>
      <c r="C659" s="339" t="n">
        <v>2000</v>
      </c>
      <c r="E659" s="348"/>
    </row>
    <row r="660" customFormat="false" ht="30" hidden="false" customHeight="false" outlineLevel="0" collapsed="false">
      <c r="A660" s="356"/>
      <c r="B660" s="351" t="s">
        <v>940</v>
      </c>
      <c r="C660" s="339" t="n">
        <v>3000</v>
      </c>
      <c r="E660" s="348"/>
    </row>
    <row r="661" customFormat="false" ht="30" hidden="false" customHeight="false" outlineLevel="0" collapsed="false">
      <c r="A661" s="356"/>
      <c r="B661" s="351" t="s">
        <v>941</v>
      </c>
      <c r="C661" s="339" t="n">
        <v>2000</v>
      </c>
      <c r="E661" s="348"/>
    </row>
    <row r="662" customFormat="false" ht="30" hidden="false" customHeight="false" outlineLevel="0" collapsed="false">
      <c r="A662" s="356" t="s">
        <v>269</v>
      </c>
      <c r="B662" s="351" t="s">
        <v>942</v>
      </c>
      <c r="C662" s="340"/>
      <c r="D662" s="339" t="n">
        <v>12000</v>
      </c>
      <c r="E662" s="348"/>
    </row>
    <row r="663" customFormat="false" ht="31.5" hidden="false" customHeight="true" outlineLevel="0" collapsed="false">
      <c r="A663" s="356" t="s">
        <v>269</v>
      </c>
      <c r="B663" s="351" t="s">
        <v>943</v>
      </c>
      <c r="C663" s="340"/>
      <c r="D663" s="339" t="n">
        <f aca="false">SUM(C664:C667)</f>
        <v>69050</v>
      </c>
      <c r="E663" s="348"/>
    </row>
    <row r="664" customFormat="false" ht="19.5" hidden="false" customHeight="true" outlineLevel="0" collapsed="false">
      <c r="A664" s="356"/>
      <c r="B664" s="351" t="s">
        <v>944</v>
      </c>
      <c r="C664" s="339" t="n">
        <v>5000</v>
      </c>
      <c r="E664" s="348"/>
    </row>
    <row r="665" customFormat="false" ht="19.5" hidden="false" customHeight="true" outlineLevel="0" collapsed="false">
      <c r="A665" s="356"/>
      <c r="B665" s="351" t="s">
        <v>945</v>
      </c>
      <c r="C665" s="339" t="n">
        <v>11000</v>
      </c>
      <c r="E665" s="348"/>
    </row>
    <row r="666" customFormat="false" ht="19.5" hidden="false" customHeight="true" outlineLevel="0" collapsed="false">
      <c r="A666" s="356"/>
      <c r="B666" s="351" t="s">
        <v>946</v>
      </c>
      <c r="C666" s="339" t="n">
        <v>42000</v>
      </c>
      <c r="E666" s="348"/>
    </row>
    <row r="667" customFormat="false" ht="15" hidden="false" customHeight="false" outlineLevel="0" collapsed="false">
      <c r="A667" s="356"/>
      <c r="B667" s="338" t="s">
        <v>947</v>
      </c>
      <c r="C667" s="339" t="n">
        <v>11050</v>
      </c>
      <c r="D667" s="364"/>
      <c r="E667" s="348"/>
    </row>
    <row r="668" customFormat="false" ht="15" hidden="false" customHeight="false" outlineLevel="0" collapsed="false">
      <c r="A668" s="356" t="s">
        <v>269</v>
      </c>
      <c r="B668" s="351" t="s">
        <v>948</v>
      </c>
      <c r="C668" s="340"/>
      <c r="D668" s="339" t="n">
        <v>5000</v>
      </c>
      <c r="E668" s="348"/>
      <c r="F668" s="369"/>
    </row>
    <row r="669" customFormat="false" ht="30" hidden="false" customHeight="false" outlineLevel="0" collapsed="false">
      <c r="A669" s="356" t="s">
        <v>269</v>
      </c>
      <c r="B669" s="351" t="s">
        <v>949</v>
      </c>
      <c r="C669" s="340"/>
      <c r="D669" s="339" t="n">
        <v>8000</v>
      </c>
      <c r="E669" s="348"/>
    </row>
    <row r="670" customFormat="false" ht="17.25" hidden="false" customHeight="true" outlineLevel="0" collapsed="false">
      <c r="A670" s="356" t="s">
        <v>269</v>
      </c>
      <c r="B670" s="338" t="s">
        <v>950</v>
      </c>
      <c r="D670" s="339" t="n">
        <v>50000</v>
      </c>
      <c r="E670" s="348"/>
    </row>
    <row r="671" customFormat="false" ht="37.5" hidden="false" customHeight="true" outlineLevel="0" collapsed="false">
      <c r="A671" s="356" t="s">
        <v>269</v>
      </c>
      <c r="B671" s="338" t="s">
        <v>951</v>
      </c>
      <c r="D671" s="339" t="n">
        <v>70000</v>
      </c>
      <c r="E671" s="348"/>
    </row>
    <row r="672" customFormat="false" ht="60.75" hidden="false" customHeight="false" outlineLevel="0" collapsed="false">
      <c r="A672" s="356" t="s">
        <v>269</v>
      </c>
      <c r="B672" s="338" t="s">
        <v>952</v>
      </c>
      <c r="D672" s="339" t="n">
        <f aca="false">SUM(C673:C674)</f>
        <v>1214237</v>
      </c>
      <c r="E672" s="348"/>
    </row>
    <row r="673" customFormat="false" ht="15" hidden="false" customHeight="false" outlineLevel="0" collapsed="false">
      <c r="A673" s="356"/>
      <c r="B673" s="338" t="s">
        <v>953</v>
      </c>
      <c r="C673" s="339" t="n">
        <v>955429</v>
      </c>
      <c r="E673" s="348"/>
    </row>
    <row r="674" customFormat="false" ht="15" hidden="false" customHeight="false" outlineLevel="0" collapsed="false">
      <c r="A674" s="356"/>
      <c r="B674" s="338" t="s">
        <v>538</v>
      </c>
      <c r="C674" s="339" t="n">
        <v>258808</v>
      </c>
      <c r="E674" s="348"/>
    </row>
    <row r="675" customFormat="false" ht="64.5" hidden="false" customHeight="true" outlineLevel="0" collapsed="false">
      <c r="A675" s="356" t="s">
        <v>269</v>
      </c>
      <c r="B675" s="351" t="s">
        <v>954</v>
      </c>
      <c r="D675" s="339" t="n">
        <v>55764</v>
      </c>
      <c r="E675" s="348"/>
    </row>
    <row r="676" customFormat="false" ht="33.75" hidden="false" customHeight="true" outlineLevel="0" collapsed="false">
      <c r="A676" s="356" t="s">
        <v>269</v>
      </c>
      <c r="B676" s="351" t="s">
        <v>955</v>
      </c>
      <c r="D676" s="339" t="n">
        <v>1000</v>
      </c>
      <c r="E676" s="348"/>
    </row>
    <row r="677" customFormat="false" ht="30.75" hidden="false" customHeight="false" outlineLevel="0" collapsed="false">
      <c r="A677" s="356" t="s">
        <v>269</v>
      </c>
      <c r="B677" s="338" t="s">
        <v>956</v>
      </c>
      <c r="D677" s="339" t="n">
        <v>70000</v>
      </c>
      <c r="E677" s="348"/>
    </row>
    <row r="678" customFormat="false" ht="47.25" hidden="false" customHeight="true" outlineLevel="0" collapsed="false">
      <c r="A678" s="356" t="s">
        <v>269</v>
      </c>
      <c r="B678" s="338" t="s">
        <v>957</v>
      </c>
      <c r="D678" s="339" t="n">
        <f aca="false">C680+C681</f>
        <v>570000</v>
      </c>
      <c r="E678" s="348"/>
    </row>
    <row r="679" customFormat="false" ht="13.5" hidden="false" customHeight="true" outlineLevel="0" collapsed="false">
      <c r="A679" s="356"/>
      <c r="B679" s="338" t="s">
        <v>148</v>
      </c>
      <c r="E679" s="348"/>
    </row>
    <row r="680" customFormat="false" ht="16.5" hidden="false" customHeight="true" outlineLevel="0" collapsed="false">
      <c r="A680" s="356"/>
      <c r="B680" s="338" t="s">
        <v>537</v>
      </c>
      <c r="C680" s="339" t="n">
        <v>427500</v>
      </c>
      <c r="E680" s="348"/>
    </row>
    <row r="681" customFormat="false" ht="17.25" hidden="false" customHeight="true" outlineLevel="0" collapsed="false">
      <c r="A681" s="356"/>
      <c r="B681" s="338" t="s">
        <v>538</v>
      </c>
      <c r="C681" s="339" t="n">
        <v>142500</v>
      </c>
      <c r="E681" s="348"/>
    </row>
    <row r="682" customFormat="false" ht="30.75" hidden="false" customHeight="false" outlineLevel="0" collapsed="false">
      <c r="A682" s="356" t="s">
        <v>269</v>
      </c>
      <c r="B682" s="338" t="s">
        <v>958</v>
      </c>
      <c r="D682" s="339" t="n">
        <v>20000</v>
      </c>
      <c r="E682" s="348"/>
    </row>
    <row r="683" customFormat="false" ht="44.25" hidden="false" customHeight="true" outlineLevel="0" collapsed="false">
      <c r="A683" s="356" t="s">
        <v>269</v>
      </c>
      <c r="B683" s="338" t="s">
        <v>959</v>
      </c>
      <c r="D683" s="339" t="n">
        <f aca="false">SUM(C685:C686)</f>
        <v>575000</v>
      </c>
      <c r="E683" s="348"/>
    </row>
    <row r="684" customFormat="false" ht="13.5" hidden="false" customHeight="true" outlineLevel="0" collapsed="false">
      <c r="A684" s="356"/>
      <c r="B684" s="338" t="s">
        <v>148</v>
      </c>
      <c r="E684" s="348"/>
    </row>
    <row r="685" customFormat="false" ht="16.5" hidden="false" customHeight="true" outlineLevel="0" collapsed="false">
      <c r="A685" s="356"/>
      <c r="B685" s="338" t="s">
        <v>537</v>
      </c>
      <c r="C685" s="339" t="n">
        <v>431250</v>
      </c>
      <c r="E685" s="348"/>
    </row>
    <row r="686" customFormat="false" ht="17.25" hidden="false" customHeight="true" outlineLevel="0" collapsed="false">
      <c r="A686" s="356"/>
      <c r="B686" s="338" t="s">
        <v>538</v>
      </c>
      <c r="C686" s="339" t="n">
        <v>143750</v>
      </c>
      <c r="E686" s="348"/>
    </row>
    <row r="687" customFormat="false" ht="15" hidden="false" customHeight="false" outlineLevel="0" collapsed="false">
      <c r="A687" s="356"/>
      <c r="E687" s="348"/>
    </row>
    <row r="688" s="383" customFormat="true" ht="36" hidden="false" customHeight="false" outlineLevel="0" collapsed="false">
      <c r="A688" s="356"/>
      <c r="B688" s="370" t="s">
        <v>960</v>
      </c>
      <c r="C688" s="339"/>
      <c r="D688" s="347" t="n">
        <f aca="false">SUM(D692:D695)</f>
        <v>405000</v>
      </c>
      <c r="E688" s="348"/>
      <c r="F688" s="340"/>
      <c r="G688" s="382"/>
      <c r="H688" s="382"/>
      <c r="I688" s="382"/>
      <c r="J688" s="382"/>
      <c r="K688" s="382"/>
      <c r="L688" s="382"/>
      <c r="M688" s="382"/>
      <c r="N688" s="382"/>
      <c r="O688" s="382"/>
      <c r="P688" s="382"/>
      <c r="Q688" s="382"/>
      <c r="R688" s="382"/>
      <c r="S688" s="382"/>
      <c r="T688" s="382"/>
      <c r="U688" s="382"/>
      <c r="V688" s="382"/>
      <c r="W688" s="382"/>
      <c r="X688" s="382"/>
      <c r="Y688" s="382"/>
      <c r="Z688" s="382"/>
      <c r="AA688" s="382"/>
      <c r="AB688" s="382"/>
      <c r="AC688" s="382"/>
      <c r="AD688" s="382"/>
      <c r="AE688" s="382"/>
      <c r="AF688" s="382"/>
      <c r="AG688" s="382"/>
      <c r="AH688" s="382"/>
      <c r="AI688" s="382"/>
      <c r="AJ688" s="382"/>
      <c r="AK688" s="382"/>
      <c r="AL688" s="382"/>
      <c r="AM688" s="382"/>
      <c r="AN688" s="382"/>
      <c r="AO688" s="382"/>
      <c r="AP688" s="382"/>
      <c r="AQ688" s="382"/>
      <c r="AR688" s="382"/>
      <c r="AS688" s="382"/>
      <c r="AT688" s="382"/>
      <c r="AU688" s="382"/>
      <c r="AV688" s="382"/>
      <c r="AW688" s="382"/>
      <c r="AX688" s="382"/>
      <c r="AY688" s="382"/>
      <c r="AZ688" s="382"/>
      <c r="BA688" s="382"/>
      <c r="BB688" s="382"/>
      <c r="BC688" s="382"/>
      <c r="BD688" s="382"/>
      <c r="BE688" s="382"/>
      <c r="BF688" s="382"/>
      <c r="BG688" s="382"/>
      <c r="BH688" s="382"/>
      <c r="BI688" s="382"/>
      <c r="BJ688" s="382"/>
      <c r="BK688" s="382"/>
      <c r="BL688" s="382"/>
      <c r="BM688" s="382"/>
      <c r="BN688" s="382"/>
      <c r="BO688" s="382"/>
      <c r="BP688" s="382"/>
      <c r="BQ688" s="382"/>
      <c r="BR688" s="382"/>
      <c r="BS688" s="382"/>
      <c r="BT688" s="382"/>
      <c r="BU688" s="382"/>
      <c r="BV688" s="382"/>
      <c r="BW688" s="382"/>
      <c r="BX688" s="382"/>
      <c r="BY688" s="382"/>
      <c r="BZ688" s="382"/>
      <c r="CA688" s="382"/>
      <c r="CB688" s="382"/>
      <c r="CC688" s="382"/>
      <c r="CD688" s="382"/>
      <c r="CE688" s="382"/>
      <c r="CF688" s="382"/>
      <c r="CG688" s="382"/>
      <c r="CH688" s="382"/>
      <c r="CI688" s="382"/>
      <c r="CJ688" s="382"/>
      <c r="CK688" s="382"/>
      <c r="CL688" s="382"/>
      <c r="CM688" s="382"/>
      <c r="CN688" s="382"/>
      <c r="CO688" s="382"/>
      <c r="CP688" s="382"/>
      <c r="CQ688" s="382"/>
      <c r="CR688" s="382"/>
      <c r="CS688" s="382"/>
      <c r="CT688" s="382"/>
      <c r="CU688" s="382"/>
      <c r="CV688" s="382"/>
      <c r="CW688" s="382"/>
      <c r="CX688" s="382"/>
      <c r="CY688" s="382"/>
      <c r="CZ688" s="382"/>
      <c r="DA688" s="382"/>
      <c r="DB688" s="382"/>
      <c r="DC688" s="382"/>
      <c r="DD688" s="382"/>
      <c r="DE688" s="382"/>
      <c r="DF688" s="382"/>
      <c r="DG688" s="382"/>
      <c r="DH688" s="382"/>
      <c r="DI688" s="382"/>
      <c r="DJ688" s="382"/>
      <c r="DK688" s="382"/>
      <c r="DL688" s="382"/>
      <c r="DM688" s="382"/>
      <c r="DN688" s="382"/>
      <c r="DO688" s="382"/>
      <c r="DP688" s="382"/>
      <c r="DQ688" s="382"/>
      <c r="DR688" s="382"/>
      <c r="DS688" s="382"/>
      <c r="DT688" s="382"/>
      <c r="DU688" s="382"/>
      <c r="DV688" s="382"/>
      <c r="DW688" s="382"/>
      <c r="DX688" s="382"/>
      <c r="DY688" s="382"/>
      <c r="DZ688" s="382"/>
      <c r="EA688" s="382"/>
      <c r="EB688" s="382"/>
      <c r="EC688" s="382"/>
      <c r="ED688" s="382"/>
      <c r="EE688" s="382"/>
      <c r="EF688" s="382"/>
      <c r="EG688" s="382"/>
      <c r="EH688" s="382"/>
      <c r="EI688" s="382"/>
      <c r="EJ688" s="382"/>
      <c r="EK688" s="382"/>
      <c r="EL688" s="382"/>
      <c r="EM688" s="382"/>
      <c r="EN688" s="382"/>
      <c r="EO688" s="382"/>
      <c r="EP688" s="382"/>
      <c r="EQ688" s="382"/>
      <c r="ER688" s="382"/>
      <c r="ES688" s="382"/>
      <c r="ET688" s="382"/>
      <c r="EU688" s="382"/>
      <c r="EV688" s="382"/>
      <c r="EW688" s="382"/>
      <c r="EX688" s="382"/>
      <c r="EY688" s="382"/>
      <c r="EZ688" s="382"/>
      <c r="FA688" s="382"/>
      <c r="FB688" s="382"/>
      <c r="FC688" s="382"/>
      <c r="FD688" s="382"/>
      <c r="FE688" s="382"/>
      <c r="FF688" s="382"/>
      <c r="FG688" s="382"/>
      <c r="FH688" s="382"/>
      <c r="FI688" s="382"/>
      <c r="FJ688" s="382"/>
      <c r="FK688" s="382"/>
      <c r="FL688" s="382"/>
      <c r="FM688" s="382"/>
      <c r="FN688" s="382"/>
      <c r="FO688" s="382"/>
      <c r="FP688" s="382"/>
      <c r="FQ688" s="382"/>
      <c r="FR688" s="382"/>
      <c r="FS688" s="382"/>
      <c r="FT688" s="382"/>
      <c r="FU688" s="382"/>
      <c r="FV688" s="382"/>
      <c r="FW688" s="382"/>
      <c r="FX688" s="382"/>
      <c r="FY688" s="382"/>
      <c r="FZ688" s="382"/>
      <c r="GA688" s="382"/>
      <c r="GB688" s="382"/>
      <c r="GC688" s="382"/>
      <c r="GD688" s="382"/>
      <c r="GE688" s="382"/>
      <c r="GF688" s="382"/>
      <c r="GG688" s="382"/>
      <c r="GH688" s="382"/>
      <c r="GI688" s="382"/>
      <c r="GJ688" s="382"/>
      <c r="GK688" s="382"/>
      <c r="GL688" s="382"/>
      <c r="GM688" s="382"/>
      <c r="GN688" s="382"/>
      <c r="GO688" s="382"/>
      <c r="GP688" s="382"/>
      <c r="GQ688" s="382"/>
      <c r="GR688" s="382"/>
      <c r="GS688" s="382"/>
      <c r="GT688" s="382"/>
      <c r="GU688" s="382"/>
      <c r="GV688" s="382"/>
      <c r="GW688" s="382"/>
      <c r="GX688" s="382"/>
      <c r="GY688" s="382"/>
      <c r="GZ688" s="382"/>
      <c r="HA688" s="382"/>
      <c r="HB688" s="382"/>
      <c r="HC688" s="382"/>
      <c r="HD688" s="382"/>
      <c r="HE688" s="382"/>
      <c r="HF688" s="382"/>
      <c r="HG688" s="382"/>
      <c r="HH688" s="382"/>
      <c r="HI688" s="382"/>
      <c r="HJ688" s="382"/>
      <c r="HK688" s="382"/>
      <c r="HL688" s="382"/>
      <c r="HM688" s="382"/>
      <c r="HN688" s="382"/>
      <c r="HO688" s="382"/>
      <c r="HP688" s="382"/>
      <c r="HQ688" s="382"/>
      <c r="HR688" s="382"/>
      <c r="HS688" s="382"/>
      <c r="HT688" s="382"/>
      <c r="HU688" s="382"/>
      <c r="HV688" s="382"/>
      <c r="HW688" s="382"/>
      <c r="HX688" s="382"/>
      <c r="HY688" s="382"/>
      <c r="HZ688" s="382"/>
      <c r="IA688" s="382"/>
      <c r="IB688" s="382"/>
      <c r="IC688" s="382"/>
      <c r="ID688" s="382"/>
      <c r="IE688" s="382"/>
      <c r="IF688" s="382"/>
      <c r="IG688" s="382"/>
      <c r="IH688" s="382"/>
      <c r="II688" s="382"/>
      <c r="IJ688" s="382"/>
      <c r="IK688" s="382"/>
      <c r="IL688" s="382"/>
      <c r="IM688" s="382"/>
      <c r="IN688" s="382"/>
      <c r="IO688" s="382"/>
      <c r="IP688" s="382"/>
      <c r="IQ688" s="382"/>
      <c r="IR688" s="382"/>
      <c r="IS688" s="382"/>
      <c r="IT688" s="382"/>
    </row>
    <row r="689" s="383" customFormat="true" ht="18" hidden="false" customHeight="false" outlineLevel="0" collapsed="false">
      <c r="A689" s="356"/>
      <c r="B689" s="370"/>
      <c r="C689" s="339"/>
      <c r="D689" s="347"/>
      <c r="E689" s="348"/>
      <c r="F689" s="382"/>
      <c r="G689" s="382"/>
      <c r="H689" s="382"/>
      <c r="I689" s="382"/>
      <c r="J689" s="382"/>
      <c r="K689" s="382"/>
      <c r="L689" s="382"/>
      <c r="M689" s="382"/>
      <c r="N689" s="382"/>
      <c r="O689" s="382"/>
      <c r="P689" s="382"/>
      <c r="Q689" s="382"/>
      <c r="R689" s="382"/>
      <c r="S689" s="382"/>
      <c r="T689" s="382"/>
      <c r="U689" s="382"/>
      <c r="V689" s="382"/>
      <c r="W689" s="382"/>
      <c r="X689" s="382"/>
      <c r="Y689" s="382"/>
      <c r="Z689" s="382"/>
      <c r="AA689" s="382"/>
      <c r="AB689" s="382"/>
      <c r="AC689" s="382"/>
      <c r="AD689" s="382"/>
      <c r="AE689" s="382"/>
      <c r="AF689" s="382"/>
      <c r="AG689" s="382"/>
      <c r="AH689" s="382"/>
      <c r="AI689" s="382"/>
      <c r="AJ689" s="382"/>
      <c r="AK689" s="382"/>
      <c r="AL689" s="382"/>
      <c r="AM689" s="382"/>
      <c r="AN689" s="382"/>
      <c r="AO689" s="382"/>
      <c r="AP689" s="382"/>
      <c r="AQ689" s="382"/>
      <c r="AR689" s="382"/>
      <c r="AS689" s="382"/>
      <c r="AT689" s="382"/>
      <c r="AU689" s="382"/>
      <c r="AV689" s="382"/>
      <c r="AW689" s="382"/>
      <c r="AX689" s="382"/>
      <c r="AY689" s="382"/>
      <c r="AZ689" s="382"/>
      <c r="BA689" s="382"/>
      <c r="BB689" s="382"/>
      <c r="BC689" s="382"/>
      <c r="BD689" s="382"/>
      <c r="BE689" s="382"/>
      <c r="BF689" s="382"/>
      <c r="BG689" s="382"/>
      <c r="BH689" s="382"/>
      <c r="BI689" s="382"/>
      <c r="BJ689" s="382"/>
      <c r="BK689" s="382"/>
      <c r="BL689" s="382"/>
      <c r="BM689" s="382"/>
      <c r="BN689" s="382"/>
      <c r="BO689" s="382"/>
      <c r="BP689" s="382"/>
      <c r="BQ689" s="382"/>
      <c r="BR689" s="382"/>
      <c r="BS689" s="382"/>
      <c r="BT689" s="382"/>
      <c r="BU689" s="382"/>
      <c r="BV689" s="382"/>
      <c r="BW689" s="382"/>
      <c r="BX689" s="382"/>
      <c r="BY689" s="382"/>
      <c r="BZ689" s="382"/>
      <c r="CA689" s="382"/>
      <c r="CB689" s="382"/>
      <c r="CC689" s="382"/>
      <c r="CD689" s="382"/>
      <c r="CE689" s="382"/>
      <c r="CF689" s="382"/>
      <c r="CG689" s="382"/>
      <c r="CH689" s="382"/>
      <c r="CI689" s="382"/>
      <c r="CJ689" s="382"/>
      <c r="CK689" s="382"/>
      <c r="CL689" s="382"/>
      <c r="CM689" s="382"/>
      <c r="CN689" s="382"/>
      <c r="CO689" s="382"/>
      <c r="CP689" s="382"/>
      <c r="CQ689" s="382"/>
      <c r="CR689" s="382"/>
      <c r="CS689" s="382"/>
      <c r="CT689" s="382"/>
      <c r="CU689" s="382"/>
      <c r="CV689" s="382"/>
      <c r="CW689" s="382"/>
      <c r="CX689" s="382"/>
      <c r="CY689" s="382"/>
      <c r="CZ689" s="382"/>
      <c r="DA689" s="382"/>
      <c r="DB689" s="382"/>
      <c r="DC689" s="382"/>
      <c r="DD689" s="382"/>
      <c r="DE689" s="382"/>
      <c r="DF689" s="382"/>
      <c r="DG689" s="382"/>
      <c r="DH689" s="382"/>
      <c r="DI689" s="382"/>
      <c r="DJ689" s="382"/>
      <c r="DK689" s="382"/>
      <c r="DL689" s="382"/>
      <c r="DM689" s="382"/>
      <c r="DN689" s="382"/>
      <c r="DO689" s="382"/>
      <c r="DP689" s="382"/>
      <c r="DQ689" s="382"/>
      <c r="DR689" s="382"/>
      <c r="DS689" s="382"/>
      <c r="DT689" s="382"/>
      <c r="DU689" s="382"/>
      <c r="DV689" s="382"/>
      <c r="DW689" s="382"/>
      <c r="DX689" s="382"/>
      <c r="DY689" s="382"/>
      <c r="DZ689" s="382"/>
      <c r="EA689" s="382"/>
      <c r="EB689" s="382"/>
      <c r="EC689" s="382"/>
      <c r="ED689" s="382"/>
      <c r="EE689" s="382"/>
      <c r="EF689" s="382"/>
      <c r="EG689" s="382"/>
      <c r="EH689" s="382"/>
      <c r="EI689" s="382"/>
      <c r="EJ689" s="382"/>
      <c r="EK689" s="382"/>
      <c r="EL689" s="382"/>
      <c r="EM689" s="382"/>
      <c r="EN689" s="382"/>
      <c r="EO689" s="382"/>
      <c r="EP689" s="382"/>
      <c r="EQ689" s="382"/>
      <c r="ER689" s="382"/>
      <c r="ES689" s="382"/>
      <c r="ET689" s="382"/>
      <c r="EU689" s="382"/>
      <c r="EV689" s="382"/>
      <c r="EW689" s="382"/>
      <c r="EX689" s="382"/>
      <c r="EY689" s="382"/>
      <c r="EZ689" s="382"/>
      <c r="FA689" s="382"/>
      <c r="FB689" s="382"/>
      <c r="FC689" s="382"/>
      <c r="FD689" s="382"/>
      <c r="FE689" s="382"/>
      <c r="FF689" s="382"/>
      <c r="FG689" s="382"/>
      <c r="FH689" s="382"/>
      <c r="FI689" s="382"/>
      <c r="FJ689" s="382"/>
      <c r="FK689" s="382"/>
      <c r="FL689" s="382"/>
      <c r="FM689" s="382"/>
      <c r="FN689" s="382"/>
      <c r="FO689" s="382"/>
      <c r="FP689" s="382"/>
      <c r="FQ689" s="382"/>
      <c r="FR689" s="382"/>
      <c r="FS689" s="382"/>
      <c r="FT689" s="382"/>
      <c r="FU689" s="382"/>
      <c r="FV689" s="382"/>
      <c r="FW689" s="382"/>
      <c r="FX689" s="382"/>
      <c r="FY689" s="382"/>
      <c r="FZ689" s="382"/>
      <c r="GA689" s="382"/>
      <c r="GB689" s="382"/>
      <c r="GC689" s="382"/>
      <c r="GD689" s="382"/>
      <c r="GE689" s="382"/>
      <c r="GF689" s="382"/>
      <c r="GG689" s="382"/>
      <c r="GH689" s="382"/>
      <c r="GI689" s="382"/>
      <c r="GJ689" s="382"/>
      <c r="GK689" s="382"/>
      <c r="GL689" s="382"/>
      <c r="GM689" s="382"/>
      <c r="GN689" s="382"/>
      <c r="GO689" s="382"/>
      <c r="GP689" s="382"/>
      <c r="GQ689" s="382"/>
      <c r="GR689" s="382"/>
      <c r="GS689" s="382"/>
      <c r="GT689" s="382"/>
      <c r="GU689" s="382"/>
      <c r="GV689" s="382"/>
      <c r="GW689" s="382"/>
      <c r="GX689" s="382"/>
      <c r="GY689" s="382"/>
      <c r="GZ689" s="382"/>
      <c r="HA689" s="382"/>
      <c r="HB689" s="382"/>
      <c r="HC689" s="382"/>
      <c r="HD689" s="382"/>
      <c r="HE689" s="382"/>
      <c r="HF689" s="382"/>
      <c r="HG689" s="382"/>
      <c r="HH689" s="382"/>
      <c r="HI689" s="382"/>
      <c r="HJ689" s="382"/>
      <c r="HK689" s="382"/>
      <c r="HL689" s="382"/>
      <c r="HM689" s="382"/>
      <c r="HN689" s="382"/>
      <c r="HO689" s="382"/>
      <c r="HP689" s="382"/>
      <c r="HQ689" s="382"/>
      <c r="HR689" s="382"/>
      <c r="HS689" s="382"/>
      <c r="HT689" s="382"/>
      <c r="HU689" s="382"/>
      <c r="HV689" s="382"/>
      <c r="HW689" s="382"/>
      <c r="HX689" s="382"/>
      <c r="HY689" s="382"/>
      <c r="HZ689" s="382"/>
      <c r="IA689" s="382"/>
      <c r="IB689" s="382"/>
      <c r="IC689" s="382"/>
      <c r="ID689" s="382"/>
      <c r="IE689" s="382"/>
      <c r="IF689" s="382"/>
      <c r="IG689" s="382"/>
      <c r="IH689" s="382"/>
      <c r="II689" s="382"/>
      <c r="IJ689" s="382"/>
      <c r="IK689" s="382"/>
      <c r="IL689" s="382"/>
      <c r="IM689" s="382"/>
      <c r="IN689" s="382"/>
      <c r="IO689" s="382"/>
      <c r="IP689" s="382"/>
      <c r="IQ689" s="382"/>
      <c r="IR689" s="382"/>
      <c r="IS689" s="382"/>
      <c r="IT689" s="382"/>
    </row>
    <row r="690" s="383" customFormat="true" ht="15.75" hidden="false" customHeight="false" outlineLevel="0" collapsed="false">
      <c r="A690" s="356"/>
      <c r="B690" s="342" t="s">
        <v>202</v>
      </c>
      <c r="C690" s="339"/>
      <c r="D690" s="347" t="n">
        <f aca="false">SUM(D692:D695)</f>
        <v>405000</v>
      </c>
      <c r="E690" s="348"/>
      <c r="F690" s="382"/>
      <c r="G690" s="382"/>
      <c r="H690" s="382"/>
      <c r="I690" s="382"/>
      <c r="J690" s="382"/>
      <c r="K690" s="382"/>
      <c r="L690" s="382"/>
      <c r="M690" s="382"/>
      <c r="N690" s="382"/>
      <c r="O690" s="382"/>
      <c r="P690" s="382"/>
      <c r="Q690" s="382"/>
      <c r="R690" s="382"/>
      <c r="S690" s="382"/>
      <c r="T690" s="382"/>
      <c r="U690" s="382"/>
      <c r="V690" s="382"/>
      <c r="W690" s="382"/>
      <c r="X690" s="382"/>
      <c r="Y690" s="382"/>
      <c r="Z690" s="382"/>
      <c r="AA690" s="382"/>
      <c r="AB690" s="382"/>
      <c r="AC690" s="382"/>
      <c r="AD690" s="382"/>
      <c r="AE690" s="382"/>
      <c r="AF690" s="382"/>
      <c r="AG690" s="382"/>
      <c r="AH690" s="382"/>
      <c r="AI690" s="382"/>
      <c r="AJ690" s="382"/>
      <c r="AK690" s="382"/>
      <c r="AL690" s="382"/>
      <c r="AM690" s="382"/>
      <c r="AN690" s="382"/>
      <c r="AO690" s="382"/>
      <c r="AP690" s="382"/>
      <c r="AQ690" s="382"/>
      <c r="AR690" s="382"/>
      <c r="AS690" s="382"/>
      <c r="AT690" s="382"/>
      <c r="AU690" s="382"/>
      <c r="AV690" s="382"/>
      <c r="AW690" s="382"/>
      <c r="AX690" s="382"/>
      <c r="AY690" s="382"/>
      <c r="AZ690" s="382"/>
      <c r="BA690" s="382"/>
      <c r="BB690" s="382"/>
      <c r="BC690" s="382"/>
      <c r="BD690" s="382"/>
      <c r="BE690" s="382"/>
      <c r="BF690" s="382"/>
      <c r="BG690" s="382"/>
      <c r="BH690" s="382"/>
      <c r="BI690" s="382"/>
      <c r="BJ690" s="382"/>
      <c r="BK690" s="382"/>
      <c r="BL690" s="382"/>
      <c r="BM690" s="382"/>
      <c r="BN690" s="382"/>
      <c r="BO690" s="382"/>
      <c r="BP690" s="382"/>
      <c r="BQ690" s="382"/>
      <c r="BR690" s="382"/>
      <c r="BS690" s="382"/>
      <c r="BT690" s="382"/>
      <c r="BU690" s="382"/>
      <c r="BV690" s="382"/>
      <c r="BW690" s="382"/>
      <c r="BX690" s="382"/>
      <c r="BY690" s="382"/>
      <c r="BZ690" s="382"/>
      <c r="CA690" s="382"/>
      <c r="CB690" s="382"/>
      <c r="CC690" s="382"/>
      <c r="CD690" s="382"/>
      <c r="CE690" s="382"/>
      <c r="CF690" s="382"/>
      <c r="CG690" s="382"/>
      <c r="CH690" s="382"/>
      <c r="CI690" s="382"/>
      <c r="CJ690" s="382"/>
      <c r="CK690" s="382"/>
      <c r="CL690" s="382"/>
      <c r="CM690" s="382"/>
      <c r="CN690" s="382"/>
      <c r="CO690" s="382"/>
      <c r="CP690" s="382"/>
      <c r="CQ690" s="382"/>
      <c r="CR690" s="382"/>
      <c r="CS690" s="382"/>
      <c r="CT690" s="382"/>
      <c r="CU690" s="382"/>
      <c r="CV690" s="382"/>
      <c r="CW690" s="382"/>
      <c r="CX690" s="382"/>
      <c r="CY690" s="382"/>
      <c r="CZ690" s="382"/>
      <c r="DA690" s="382"/>
      <c r="DB690" s="382"/>
      <c r="DC690" s="382"/>
      <c r="DD690" s="382"/>
      <c r="DE690" s="382"/>
      <c r="DF690" s="382"/>
      <c r="DG690" s="382"/>
      <c r="DH690" s="382"/>
      <c r="DI690" s="382"/>
      <c r="DJ690" s="382"/>
      <c r="DK690" s="382"/>
      <c r="DL690" s="382"/>
      <c r="DM690" s="382"/>
      <c r="DN690" s="382"/>
      <c r="DO690" s="382"/>
      <c r="DP690" s="382"/>
      <c r="DQ690" s="382"/>
      <c r="DR690" s="382"/>
      <c r="DS690" s="382"/>
      <c r="DT690" s="382"/>
      <c r="DU690" s="382"/>
      <c r="DV690" s="382"/>
      <c r="DW690" s="382"/>
      <c r="DX690" s="382"/>
      <c r="DY690" s="382"/>
      <c r="DZ690" s="382"/>
      <c r="EA690" s="382"/>
      <c r="EB690" s="382"/>
      <c r="EC690" s="382"/>
      <c r="ED690" s="382"/>
      <c r="EE690" s="382"/>
      <c r="EF690" s="382"/>
      <c r="EG690" s="382"/>
      <c r="EH690" s="382"/>
      <c r="EI690" s="382"/>
      <c r="EJ690" s="382"/>
      <c r="EK690" s="382"/>
      <c r="EL690" s="382"/>
      <c r="EM690" s="382"/>
      <c r="EN690" s="382"/>
      <c r="EO690" s="382"/>
      <c r="EP690" s="382"/>
      <c r="EQ690" s="382"/>
      <c r="ER690" s="382"/>
      <c r="ES690" s="382"/>
      <c r="ET690" s="382"/>
      <c r="EU690" s="382"/>
      <c r="EV690" s="382"/>
      <c r="EW690" s="382"/>
      <c r="EX690" s="382"/>
      <c r="EY690" s="382"/>
      <c r="EZ690" s="382"/>
      <c r="FA690" s="382"/>
      <c r="FB690" s="382"/>
      <c r="FC690" s="382"/>
      <c r="FD690" s="382"/>
      <c r="FE690" s="382"/>
      <c r="FF690" s="382"/>
      <c r="FG690" s="382"/>
      <c r="FH690" s="382"/>
      <c r="FI690" s="382"/>
      <c r="FJ690" s="382"/>
      <c r="FK690" s="382"/>
      <c r="FL690" s="382"/>
      <c r="FM690" s="382"/>
      <c r="FN690" s="382"/>
      <c r="FO690" s="382"/>
      <c r="FP690" s="382"/>
      <c r="FQ690" s="382"/>
      <c r="FR690" s="382"/>
      <c r="FS690" s="382"/>
      <c r="FT690" s="382"/>
      <c r="FU690" s="382"/>
      <c r="FV690" s="382"/>
      <c r="FW690" s="382"/>
      <c r="FX690" s="382"/>
      <c r="FY690" s="382"/>
      <c r="FZ690" s="382"/>
      <c r="GA690" s="382"/>
      <c r="GB690" s="382"/>
      <c r="GC690" s="382"/>
      <c r="GD690" s="382"/>
      <c r="GE690" s="382"/>
      <c r="GF690" s="382"/>
      <c r="GG690" s="382"/>
      <c r="GH690" s="382"/>
      <c r="GI690" s="382"/>
      <c r="GJ690" s="382"/>
      <c r="GK690" s="382"/>
      <c r="GL690" s="382"/>
      <c r="GM690" s="382"/>
      <c r="GN690" s="382"/>
      <c r="GO690" s="382"/>
      <c r="GP690" s="382"/>
      <c r="GQ690" s="382"/>
      <c r="GR690" s="382"/>
      <c r="GS690" s="382"/>
      <c r="GT690" s="382"/>
      <c r="GU690" s="382"/>
      <c r="GV690" s="382"/>
      <c r="GW690" s="382"/>
      <c r="GX690" s="382"/>
      <c r="GY690" s="382"/>
      <c r="GZ690" s="382"/>
      <c r="HA690" s="382"/>
      <c r="HB690" s="382"/>
      <c r="HC690" s="382"/>
      <c r="HD690" s="382"/>
      <c r="HE690" s="382"/>
      <c r="HF690" s="382"/>
      <c r="HG690" s="382"/>
      <c r="HH690" s="382"/>
      <c r="HI690" s="382"/>
      <c r="HJ690" s="382"/>
      <c r="HK690" s="382"/>
      <c r="HL690" s="382"/>
      <c r="HM690" s="382"/>
      <c r="HN690" s="382"/>
      <c r="HO690" s="382"/>
      <c r="HP690" s="382"/>
      <c r="HQ690" s="382"/>
      <c r="HR690" s="382"/>
      <c r="HS690" s="382"/>
      <c r="HT690" s="382"/>
      <c r="HU690" s="382"/>
      <c r="HV690" s="382"/>
      <c r="HW690" s="382"/>
      <c r="HX690" s="382"/>
      <c r="HY690" s="382"/>
      <c r="HZ690" s="382"/>
      <c r="IA690" s="382"/>
      <c r="IB690" s="382"/>
      <c r="IC690" s="382"/>
      <c r="ID690" s="382"/>
      <c r="IE690" s="382"/>
      <c r="IF690" s="382"/>
      <c r="IG690" s="382"/>
      <c r="IH690" s="382"/>
      <c r="II690" s="382"/>
      <c r="IJ690" s="382"/>
      <c r="IK690" s="382"/>
      <c r="IL690" s="382"/>
      <c r="IM690" s="382"/>
      <c r="IN690" s="382"/>
      <c r="IO690" s="382"/>
      <c r="IP690" s="382"/>
      <c r="IQ690" s="382"/>
      <c r="IR690" s="382"/>
      <c r="IS690" s="382"/>
      <c r="IT690" s="382"/>
    </row>
    <row r="691" s="383" customFormat="true" ht="18" hidden="false" customHeight="false" outlineLevel="0" collapsed="false">
      <c r="A691" s="356"/>
      <c r="B691" s="370"/>
      <c r="C691" s="339"/>
      <c r="D691" s="347"/>
      <c r="E691" s="348"/>
      <c r="F691" s="382"/>
      <c r="G691" s="382"/>
      <c r="H691" s="382"/>
      <c r="I691" s="382"/>
      <c r="J691" s="382"/>
      <c r="K691" s="382"/>
      <c r="L691" s="382"/>
      <c r="M691" s="382"/>
      <c r="N691" s="382"/>
      <c r="O691" s="382"/>
      <c r="P691" s="382"/>
      <c r="Q691" s="382"/>
      <c r="R691" s="382"/>
      <c r="S691" s="382"/>
      <c r="T691" s="382"/>
      <c r="U691" s="382"/>
      <c r="V691" s="382"/>
      <c r="W691" s="382"/>
      <c r="X691" s="382"/>
      <c r="Y691" s="382"/>
      <c r="Z691" s="382"/>
      <c r="AA691" s="382"/>
      <c r="AB691" s="382"/>
      <c r="AC691" s="382"/>
      <c r="AD691" s="382"/>
      <c r="AE691" s="382"/>
      <c r="AF691" s="382"/>
      <c r="AG691" s="382"/>
      <c r="AH691" s="382"/>
      <c r="AI691" s="382"/>
      <c r="AJ691" s="382"/>
      <c r="AK691" s="382"/>
      <c r="AL691" s="382"/>
      <c r="AM691" s="382"/>
      <c r="AN691" s="382"/>
      <c r="AO691" s="382"/>
      <c r="AP691" s="382"/>
      <c r="AQ691" s="382"/>
      <c r="AR691" s="382"/>
      <c r="AS691" s="382"/>
      <c r="AT691" s="382"/>
      <c r="AU691" s="382"/>
      <c r="AV691" s="382"/>
      <c r="AW691" s="382"/>
      <c r="AX691" s="382"/>
      <c r="AY691" s="382"/>
      <c r="AZ691" s="382"/>
      <c r="BA691" s="382"/>
      <c r="BB691" s="382"/>
      <c r="BC691" s="382"/>
      <c r="BD691" s="382"/>
      <c r="BE691" s="382"/>
      <c r="BF691" s="382"/>
      <c r="BG691" s="382"/>
      <c r="BH691" s="382"/>
      <c r="BI691" s="382"/>
      <c r="BJ691" s="382"/>
      <c r="BK691" s="382"/>
      <c r="BL691" s="382"/>
      <c r="BM691" s="382"/>
      <c r="BN691" s="382"/>
      <c r="BO691" s="382"/>
      <c r="BP691" s="382"/>
      <c r="BQ691" s="382"/>
      <c r="BR691" s="382"/>
      <c r="BS691" s="382"/>
      <c r="BT691" s="382"/>
      <c r="BU691" s="382"/>
      <c r="BV691" s="382"/>
      <c r="BW691" s="382"/>
      <c r="BX691" s="382"/>
      <c r="BY691" s="382"/>
      <c r="BZ691" s="382"/>
      <c r="CA691" s="382"/>
      <c r="CB691" s="382"/>
      <c r="CC691" s="382"/>
      <c r="CD691" s="382"/>
      <c r="CE691" s="382"/>
      <c r="CF691" s="382"/>
      <c r="CG691" s="382"/>
      <c r="CH691" s="382"/>
      <c r="CI691" s="382"/>
      <c r="CJ691" s="382"/>
      <c r="CK691" s="382"/>
      <c r="CL691" s="382"/>
      <c r="CM691" s="382"/>
      <c r="CN691" s="382"/>
      <c r="CO691" s="382"/>
      <c r="CP691" s="382"/>
      <c r="CQ691" s="382"/>
      <c r="CR691" s="382"/>
      <c r="CS691" s="382"/>
      <c r="CT691" s="382"/>
      <c r="CU691" s="382"/>
      <c r="CV691" s="382"/>
      <c r="CW691" s="382"/>
      <c r="CX691" s="382"/>
      <c r="CY691" s="382"/>
      <c r="CZ691" s="382"/>
      <c r="DA691" s="382"/>
      <c r="DB691" s="382"/>
      <c r="DC691" s="382"/>
      <c r="DD691" s="382"/>
      <c r="DE691" s="382"/>
      <c r="DF691" s="382"/>
      <c r="DG691" s="382"/>
      <c r="DH691" s="382"/>
      <c r="DI691" s="382"/>
      <c r="DJ691" s="382"/>
      <c r="DK691" s="382"/>
      <c r="DL691" s="382"/>
      <c r="DM691" s="382"/>
      <c r="DN691" s="382"/>
      <c r="DO691" s="382"/>
      <c r="DP691" s="382"/>
      <c r="DQ691" s="382"/>
      <c r="DR691" s="382"/>
      <c r="DS691" s="382"/>
      <c r="DT691" s="382"/>
      <c r="DU691" s="382"/>
      <c r="DV691" s="382"/>
      <c r="DW691" s="382"/>
      <c r="DX691" s="382"/>
      <c r="DY691" s="382"/>
      <c r="DZ691" s="382"/>
      <c r="EA691" s="382"/>
      <c r="EB691" s="382"/>
      <c r="EC691" s="382"/>
      <c r="ED691" s="382"/>
      <c r="EE691" s="382"/>
      <c r="EF691" s="382"/>
      <c r="EG691" s="382"/>
      <c r="EH691" s="382"/>
      <c r="EI691" s="382"/>
      <c r="EJ691" s="382"/>
      <c r="EK691" s="382"/>
      <c r="EL691" s="382"/>
      <c r="EM691" s="382"/>
      <c r="EN691" s="382"/>
      <c r="EO691" s="382"/>
      <c r="EP691" s="382"/>
      <c r="EQ691" s="382"/>
      <c r="ER691" s="382"/>
      <c r="ES691" s="382"/>
      <c r="ET691" s="382"/>
      <c r="EU691" s="382"/>
      <c r="EV691" s="382"/>
      <c r="EW691" s="382"/>
      <c r="EX691" s="382"/>
      <c r="EY691" s="382"/>
      <c r="EZ691" s="382"/>
      <c r="FA691" s="382"/>
      <c r="FB691" s="382"/>
      <c r="FC691" s="382"/>
      <c r="FD691" s="382"/>
      <c r="FE691" s="382"/>
      <c r="FF691" s="382"/>
      <c r="FG691" s="382"/>
      <c r="FH691" s="382"/>
      <c r="FI691" s="382"/>
      <c r="FJ691" s="382"/>
      <c r="FK691" s="382"/>
      <c r="FL691" s="382"/>
      <c r="FM691" s="382"/>
      <c r="FN691" s="382"/>
      <c r="FO691" s="382"/>
      <c r="FP691" s="382"/>
      <c r="FQ691" s="382"/>
      <c r="FR691" s="382"/>
      <c r="FS691" s="382"/>
      <c r="FT691" s="382"/>
      <c r="FU691" s="382"/>
      <c r="FV691" s="382"/>
      <c r="FW691" s="382"/>
      <c r="FX691" s="382"/>
      <c r="FY691" s="382"/>
      <c r="FZ691" s="382"/>
      <c r="GA691" s="382"/>
      <c r="GB691" s="382"/>
      <c r="GC691" s="382"/>
      <c r="GD691" s="382"/>
      <c r="GE691" s="382"/>
      <c r="GF691" s="382"/>
      <c r="GG691" s="382"/>
      <c r="GH691" s="382"/>
      <c r="GI691" s="382"/>
      <c r="GJ691" s="382"/>
      <c r="GK691" s="382"/>
      <c r="GL691" s="382"/>
      <c r="GM691" s="382"/>
      <c r="GN691" s="382"/>
      <c r="GO691" s="382"/>
      <c r="GP691" s="382"/>
      <c r="GQ691" s="382"/>
      <c r="GR691" s="382"/>
      <c r="GS691" s="382"/>
      <c r="GT691" s="382"/>
      <c r="GU691" s="382"/>
      <c r="GV691" s="382"/>
      <c r="GW691" s="382"/>
      <c r="GX691" s="382"/>
      <c r="GY691" s="382"/>
      <c r="GZ691" s="382"/>
      <c r="HA691" s="382"/>
      <c r="HB691" s="382"/>
      <c r="HC691" s="382"/>
      <c r="HD691" s="382"/>
      <c r="HE691" s="382"/>
      <c r="HF691" s="382"/>
      <c r="HG691" s="382"/>
      <c r="HH691" s="382"/>
      <c r="HI691" s="382"/>
      <c r="HJ691" s="382"/>
      <c r="HK691" s="382"/>
      <c r="HL691" s="382"/>
      <c r="HM691" s="382"/>
      <c r="HN691" s="382"/>
      <c r="HO691" s="382"/>
      <c r="HP691" s="382"/>
      <c r="HQ691" s="382"/>
      <c r="HR691" s="382"/>
      <c r="HS691" s="382"/>
      <c r="HT691" s="382"/>
      <c r="HU691" s="382"/>
      <c r="HV691" s="382"/>
      <c r="HW691" s="382"/>
      <c r="HX691" s="382"/>
      <c r="HY691" s="382"/>
      <c r="HZ691" s="382"/>
      <c r="IA691" s="382"/>
      <c r="IB691" s="382"/>
      <c r="IC691" s="382"/>
      <c r="ID691" s="382"/>
      <c r="IE691" s="382"/>
      <c r="IF691" s="382"/>
      <c r="IG691" s="382"/>
      <c r="IH691" s="382"/>
      <c r="II691" s="382"/>
      <c r="IJ691" s="382"/>
      <c r="IK691" s="382"/>
      <c r="IL691" s="382"/>
      <c r="IM691" s="382"/>
      <c r="IN691" s="382"/>
      <c r="IO691" s="382"/>
      <c r="IP691" s="382"/>
      <c r="IQ691" s="382"/>
      <c r="IR691" s="382"/>
      <c r="IS691" s="382"/>
      <c r="IT691" s="382"/>
    </row>
    <row r="692" customFormat="false" ht="15" hidden="false" customHeight="false" outlineLevel="0" collapsed="false">
      <c r="A692" s="356" t="s">
        <v>269</v>
      </c>
      <c r="B692" s="351" t="s">
        <v>961</v>
      </c>
      <c r="D692" s="339" t="n">
        <v>329044</v>
      </c>
      <c r="E692" s="348"/>
    </row>
    <row r="693" customFormat="false" ht="15" hidden="false" customHeight="false" outlineLevel="0" collapsed="false">
      <c r="A693" s="356" t="s">
        <v>269</v>
      </c>
      <c r="B693" s="351" t="s">
        <v>962</v>
      </c>
      <c r="D693" s="339" t="n">
        <v>25000</v>
      </c>
      <c r="E693" s="348"/>
    </row>
    <row r="694" customFormat="false" ht="15" hidden="false" customHeight="false" outlineLevel="0" collapsed="false">
      <c r="A694" s="356" t="s">
        <v>269</v>
      </c>
      <c r="B694" s="338" t="s">
        <v>963</v>
      </c>
      <c r="D694" s="339" t="n">
        <v>28345</v>
      </c>
      <c r="E694" s="348"/>
    </row>
    <row r="695" customFormat="false" ht="15" hidden="false" customHeight="false" outlineLevel="0" collapsed="false">
      <c r="A695" s="356" t="s">
        <v>269</v>
      </c>
      <c r="B695" s="338" t="s">
        <v>964</v>
      </c>
      <c r="D695" s="339" t="n">
        <v>22611</v>
      </c>
      <c r="E695" s="348"/>
    </row>
    <row r="696" customFormat="false" ht="18" hidden="false" customHeight="true" outlineLevel="0" collapsed="false">
      <c r="A696" s="356"/>
      <c r="E696" s="348"/>
    </row>
    <row r="697" customFormat="false" ht="15" hidden="false" customHeight="false" outlineLevel="0" collapsed="false">
      <c r="A697" s="381"/>
      <c r="C697" s="340"/>
      <c r="E697" s="348"/>
    </row>
    <row r="698" customFormat="false" ht="18" hidden="false" customHeight="false" outlineLevel="0" collapsed="false">
      <c r="A698" s="356"/>
      <c r="B698" s="346" t="s">
        <v>965</v>
      </c>
      <c r="D698" s="347" t="n">
        <f aca="false">D704+D742</f>
        <v>269364</v>
      </c>
      <c r="E698" s="348"/>
    </row>
    <row r="699" customFormat="false" ht="18" hidden="false" customHeight="false" outlineLevel="0" collapsed="false">
      <c r="A699" s="356"/>
      <c r="B699" s="346"/>
      <c r="D699" s="347"/>
      <c r="E699" s="348"/>
    </row>
    <row r="700" customFormat="false" ht="15" hidden="false" customHeight="false" outlineLevel="0" collapsed="false">
      <c r="A700" s="356"/>
      <c r="B700" s="338" t="s">
        <v>148</v>
      </c>
      <c r="E700" s="348"/>
    </row>
    <row r="701" customFormat="false" ht="15.75" hidden="false" customHeight="false" outlineLevel="0" collapsed="false">
      <c r="A701" s="356"/>
      <c r="B701" s="349" t="s">
        <v>533</v>
      </c>
      <c r="C701" s="347" t="n">
        <f aca="false">SUM(D706:D739)+D744</f>
        <v>264364</v>
      </c>
      <c r="E701" s="360"/>
    </row>
    <row r="702" customFormat="false" ht="15.75" hidden="false" customHeight="false" outlineLevel="0" collapsed="false">
      <c r="A702" s="356"/>
      <c r="B702" s="349" t="s">
        <v>534</v>
      </c>
      <c r="C702" s="347" t="n">
        <f aca="false">D740</f>
        <v>5000</v>
      </c>
      <c r="E702" s="348"/>
    </row>
    <row r="703" customFormat="false" ht="15.75" hidden="false" customHeight="false" outlineLevel="0" collapsed="false">
      <c r="A703" s="356"/>
      <c r="B703" s="349"/>
      <c r="C703" s="347"/>
      <c r="E703" s="348"/>
    </row>
    <row r="704" customFormat="false" ht="15.75" hidden="false" customHeight="false" outlineLevel="0" collapsed="false">
      <c r="A704" s="356"/>
      <c r="B704" s="342" t="s">
        <v>143</v>
      </c>
      <c r="D704" s="347" t="n">
        <f aca="false">SUM(D706:D740)</f>
        <v>268364</v>
      </c>
      <c r="E704" s="348"/>
    </row>
    <row r="705" customFormat="false" ht="15.75" hidden="false" customHeight="false" outlineLevel="0" collapsed="false">
      <c r="A705" s="356"/>
      <c r="B705" s="342"/>
      <c r="D705" s="347"/>
      <c r="E705" s="348"/>
    </row>
    <row r="706" customFormat="false" ht="30" hidden="false" customHeight="false" outlineLevel="0" collapsed="false">
      <c r="A706" s="356" t="s">
        <v>269</v>
      </c>
      <c r="B706" s="351" t="s">
        <v>484</v>
      </c>
      <c r="D706" s="339" t="n">
        <v>74000</v>
      </c>
      <c r="E706" s="348"/>
    </row>
    <row r="707" customFormat="false" ht="30" hidden="false" customHeight="false" outlineLevel="0" collapsed="false">
      <c r="A707" s="356" t="s">
        <v>269</v>
      </c>
      <c r="B707" s="351" t="s">
        <v>966</v>
      </c>
      <c r="D707" s="339" t="n">
        <f aca="false">SUM(C708:C716)</f>
        <v>20000</v>
      </c>
      <c r="E707" s="360"/>
    </row>
    <row r="708" customFormat="false" ht="15" hidden="false" customHeight="false" outlineLevel="0" collapsed="false">
      <c r="A708" s="356"/>
      <c r="B708" s="351" t="s">
        <v>967</v>
      </c>
      <c r="C708" s="339" t="n">
        <v>3000</v>
      </c>
      <c r="E708" s="360"/>
    </row>
    <row r="709" customFormat="false" ht="45" hidden="false" customHeight="false" outlineLevel="0" collapsed="false">
      <c r="A709" s="356"/>
      <c r="B709" s="351" t="s">
        <v>968</v>
      </c>
      <c r="C709" s="339" t="n">
        <v>6000</v>
      </c>
      <c r="E709" s="360"/>
    </row>
    <row r="710" customFormat="false" ht="15" hidden="false" customHeight="false" outlineLevel="0" collapsed="false">
      <c r="A710" s="356"/>
      <c r="B710" s="351" t="s">
        <v>969</v>
      </c>
      <c r="C710" s="339" t="n">
        <v>1000</v>
      </c>
      <c r="E710" s="360"/>
    </row>
    <row r="711" customFormat="false" ht="15" hidden="false" customHeight="false" outlineLevel="0" collapsed="false">
      <c r="A711" s="356"/>
      <c r="B711" s="351" t="s">
        <v>970</v>
      </c>
      <c r="C711" s="339" t="n">
        <v>2000</v>
      </c>
      <c r="E711" s="360"/>
    </row>
    <row r="712" customFormat="false" ht="45" hidden="false" customHeight="false" outlineLevel="0" collapsed="false">
      <c r="A712" s="356"/>
      <c r="B712" s="351" t="s">
        <v>971</v>
      </c>
      <c r="C712" s="339" t="n">
        <v>3000</v>
      </c>
      <c r="E712" s="348"/>
    </row>
    <row r="713" customFormat="false" ht="30" hidden="false" customHeight="false" outlineLevel="0" collapsed="false">
      <c r="A713" s="356"/>
      <c r="B713" s="351" t="s">
        <v>972</v>
      </c>
      <c r="C713" s="339" t="n">
        <v>1500</v>
      </c>
      <c r="E713" s="348"/>
    </row>
    <row r="714" customFormat="false" ht="15" hidden="false" customHeight="false" outlineLevel="0" collapsed="false">
      <c r="A714" s="356"/>
      <c r="B714" s="351" t="s">
        <v>973</v>
      </c>
      <c r="C714" s="339" t="n">
        <v>1500</v>
      </c>
      <c r="E714" s="348"/>
    </row>
    <row r="715" customFormat="false" ht="15" hidden="false" customHeight="false" outlineLevel="0" collapsed="false">
      <c r="A715" s="356"/>
      <c r="B715" s="351" t="s">
        <v>974</v>
      </c>
      <c r="C715" s="339" t="n">
        <v>1500</v>
      </c>
      <c r="E715" s="348"/>
    </row>
    <row r="716" customFormat="false" ht="30" hidden="false" customHeight="false" outlineLevel="0" collapsed="false">
      <c r="A716" s="356"/>
      <c r="B716" s="351" t="s">
        <v>975</v>
      </c>
      <c r="C716" s="339" t="n">
        <v>500</v>
      </c>
      <c r="E716" s="348"/>
    </row>
    <row r="717" customFormat="false" ht="30" hidden="false" customHeight="false" outlineLevel="0" collapsed="false">
      <c r="A717" s="356" t="s">
        <v>269</v>
      </c>
      <c r="B717" s="351" t="s">
        <v>976</v>
      </c>
      <c r="D717" s="339" t="n">
        <f aca="false">SUM(C718:C721)</f>
        <v>16000</v>
      </c>
      <c r="E717" s="348"/>
    </row>
    <row r="718" customFormat="false" ht="45" hidden="false" customHeight="false" outlineLevel="0" collapsed="false">
      <c r="A718" s="356"/>
      <c r="B718" s="338" t="s">
        <v>977</v>
      </c>
      <c r="C718" s="339" t="n">
        <v>7000</v>
      </c>
      <c r="E718" s="348"/>
    </row>
    <row r="719" customFormat="false" ht="15" hidden="false" customHeight="false" outlineLevel="0" collapsed="false">
      <c r="A719" s="356"/>
      <c r="B719" s="338" t="s">
        <v>978</v>
      </c>
      <c r="C719" s="339" t="n">
        <v>3000</v>
      </c>
      <c r="E719" s="348"/>
    </row>
    <row r="720" customFormat="false" ht="15" hidden="false" customHeight="false" outlineLevel="0" collapsed="false">
      <c r="A720" s="356"/>
      <c r="B720" s="338" t="s">
        <v>979</v>
      </c>
      <c r="C720" s="339" t="n">
        <v>2000</v>
      </c>
      <c r="E720" s="348"/>
    </row>
    <row r="721" customFormat="false" ht="15" hidden="false" customHeight="false" outlineLevel="0" collapsed="false">
      <c r="A721" s="356"/>
      <c r="B721" s="338" t="s">
        <v>980</v>
      </c>
      <c r="C721" s="339" t="n">
        <v>4000</v>
      </c>
      <c r="E721" s="348"/>
    </row>
    <row r="722" customFormat="false" ht="30" hidden="false" customHeight="false" outlineLevel="0" collapsed="false">
      <c r="A722" s="356" t="s">
        <v>269</v>
      </c>
      <c r="B722" s="338" t="s">
        <v>981</v>
      </c>
      <c r="D722" s="339" t="n">
        <f aca="false">SUM(C724:C739)</f>
        <v>153364</v>
      </c>
    </row>
    <row r="723" customFormat="false" ht="15" hidden="false" customHeight="false" outlineLevel="0" collapsed="false">
      <c r="A723" s="338"/>
      <c r="B723" s="338" t="s">
        <v>148</v>
      </c>
    </row>
    <row r="724" customFormat="false" ht="30" hidden="false" customHeight="true" outlineLevel="0" collapsed="false">
      <c r="A724" s="338"/>
      <c r="B724" s="338" t="s">
        <v>982</v>
      </c>
      <c r="C724" s="339" t="n">
        <v>4000</v>
      </c>
    </row>
    <row r="725" customFormat="false" ht="15" hidden="false" customHeight="false" outlineLevel="0" collapsed="false">
      <c r="A725" s="338"/>
      <c r="B725" s="338" t="s">
        <v>983</v>
      </c>
      <c r="C725" s="339" t="n">
        <v>58521</v>
      </c>
    </row>
    <row r="726" customFormat="false" ht="15" hidden="false" customHeight="false" outlineLevel="0" collapsed="false">
      <c r="A726" s="338"/>
      <c r="B726" s="338" t="s">
        <v>984</v>
      </c>
      <c r="C726" s="339" t="n">
        <v>4180</v>
      </c>
    </row>
    <row r="727" customFormat="false" ht="15" hidden="false" customHeight="false" outlineLevel="0" collapsed="false">
      <c r="A727" s="338"/>
      <c r="B727" s="338" t="s">
        <v>985</v>
      </c>
      <c r="C727" s="339" t="n">
        <v>9581</v>
      </c>
    </row>
    <row r="728" customFormat="false" ht="15" hidden="false" customHeight="false" outlineLevel="0" collapsed="false">
      <c r="A728" s="338"/>
      <c r="B728" s="338" t="s">
        <v>986</v>
      </c>
      <c r="C728" s="339" t="n">
        <v>1536</v>
      </c>
    </row>
    <row r="729" customFormat="false" ht="15" hidden="false" customHeight="false" outlineLevel="0" collapsed="false">
      <c r="A729" s="338"/>
      <c r="B729" s="338" t="s">
        <v>987</v>
      </c>
      <c r="C729" s="339" t="n">
        <v>20000</v>
      </c>
    </row>
    <row r="730" customFormat="false" ht="15" hidden="false" customHeight="false" outlineLevel="0" collapsed="false">
      <c r="A730" s="338"/>
      <c r="B730" s="338" t="s">
        <v>988</v>
      </c>
      <c r="C730" s="339" t="n">
        <v>3056</v>
      </c>
    </row>
    <row r="731" customFormat="false" ht="15" hidden="false" customHeight="false" outlineLevel="0" collapsed="false">
      <c r="A731" s="338"/>
      <c r="B731" s="338" t="s">
        <v>989</v>
      </c>
      <c r="C731" s="339" t="n">
        <v>490</v>
      </c>
    </row>
    <row r="732" customFormat="false" ht="15" hidden="false" customHeight="false" outlineLevel="0" collapsed="false">
      <c r="A732" s="338"/>
      <c r="B732" s="338" t="s">
        <v>990</v>
      </c>
      <c r="C732" s="339" t="n">
        <v>10000</v>
      </c>
    </row>
    <row r="733" customFormat="false" ht="15" hidden="false" customHeight="false" outlineLevel="0" collapsed="false">
      <c r="A733" s="338"/>
      <c r="B733" s="338" t="s">
        <v>991</v>
      </c>
      <c r="C733" s="339" t="n">
        <v>15000</v>
      </c>
    </row>
    <row r="734" customFormat="false" ht="15" hidden="false" customHeight="false" outlineLevel="0" collapsed="false">
      <c r="A734" s="338"/>
      <c r="B734" s="338" t="s">
        <v>992</v>
      </c>
      <c r="C734" s="339" t="n">
        <v>8000</v>
      </c>
    </row>
    <row r="735" customFormat="false" ht="15" hidden="false" customHeight="false" outlineLevel="0" collapsed="false">
      <c r="A735" s="338"/>
      <c r="B735" s="338" t="s">
        <v>993</v>
      </c>
      <c r="C735" s="339" t="n">
        <v>300</v>
      </c>
    </row>
    <row r="736" customFormat="false" ht="30" hidden="false" customHeight="false" outlineLevel="0" collapsed="false">
      <c r="A736" s="338"/>
      <c r="B736" s="338" t="s">
        <v>994</v>
      </c>
      <c r="C736" s="339" t="n">
        <v>10000</v>
      </c>
    </row>
    <row r="737" customFormat="false" ht="15" hidden="false" customHeight="false" outlineLevel="0" collapsed="false">
      <c r="A737" s="338"/>
      <c r="B737" s="338" t="s">
        <v>995</v>
      </c>
      <c r="C737" s="339" t="n">
        <v>800</v>
      </c>
    </row>
    <row r="738" customFormat="false" ht="15" hidden="false" customHeight="false" outlineLevel="0" collapsed="false">
      <c r="A738" s="338"/>
      <c r="B738" s="338" t="s">
        <v>996</v>
      </c>
      <c r="C738" s="339" t="n">
        <v>4500</v>
      </c>
    </row>
    <row r="739" customFormat="false" ht="15.75" hidden="false" customHeight="true" outlineLevel="0" collapsed="false">
      <c r="A739" s="338"/>
      <c r="B739" s="338" t="s">
        <v>997</v>
      </c>
      <c r="C739" s="339" t="n">
        <v>3400</v>
      </c>
    </row>
    <row r="740" customFormat="false" ht="31.5" hidden="false" customHeight="true" outlineLevel="0" collapsed="false">
      <c r="A740" s="356" t="s">
        <v>269</v>
      </c>
      <c r="B740" s="338" t="s">
        <v>998</v>
      </c>
      <c r="D740" s="339" t="n">
        <v>5000</v>
      </c>
    </row>
    <row r="741" customFormat="false" ht="15" hidden="false" customHeight="false" outlineLevel="0" collapsed="false">
      <c r="A741" s="356"/>
    </row>
    <row r="742" customFormat="false" ht="15.75" hidden="false" customHeight="false" outlineLevel="0" collapsed="false">
      <c r="A742" s="356"/>
      <c r="B742" s="342" t="s">
        <v>15</v>
      </c>
      <c r="D742" s="347" t="n">
        <f aca="false">SUM(D744)</f>
        <v>1000</v>
      </c>
      <c r="E742" s="348"/>
    </row>
    <row r="743" customFormat="false" ht="15.75" hidden="false" customHeight="false" outlineLevel="0" collapsed="false">
      <c r="A743" s="356"/>
      <c r="B743" s="342"/>
      <c r="D743" s="347"/>
      <c r="E743" s="348"/>
    </row>
    <row r="744" customFormat="false" ht="60" hidden="false" customHeight="false" outlineLevel="0" collapsed="false">
      <c r="A744" s="356" t="s">
        <v>269</v>
      </c>
      <c r="B744" s="351" t="s">
        <v>999</v>
      </c>
      <c r="D744" s="339" t="n">
        <v>1000</v>
      </c>
      <c r="E744" s="348"/>
    </row>
    <row r="745" customFormat="false" ht="15" hidden="false" customHeight="false" outlineLevel="0" collapsed="false">
      <c r="A745" s="356"/>
    </row>
    <row r="746" customFormat="false" ht="15" hidden="false" customHeight="false" outlineLevel="0" collapsed="false">
      <c r="A746" s="356"/>
    </row>
    <row r="751" customFormat="false" ht="3" hidden="false" customHeight="true" outlineLevel="0" collapsed="false"/>
    <row r="752" customFormat="false" ht="3" hidden="false" customHeight="true" outlineLevel="0" collapsed="false"/>
    <row r="753" customFormat="false" ht="3" hidden="false" customHeight="true" outlineLevel="0" collapsed="false"/>
    <row r="754" customFormat="false" ht="3" hidden="false" customHeight="true" outlineLevel="0" collapsed="false"/>
    <row r="755" customFormat="false" ht="3" hidden="false" customHeight="true" outlineLevel="0" collapsed="false"/>
    <row r="756" customFormat="false" ht="3" hidden="false" customHeight="true" outlineLevel="0" collapsed="false"/>
    <row r="757" customFormat="false" ht="3" hidden="false" customHeight="true" outlineLevel="0" collapsed="false"/>
    <row r="758" customFormat="false" ht="3" hidden="false" customHeight="true" outlineLevel="0" collapsed="false"/>
    <row r="759" customFormat="false" ht="3" hidden="false" customHeight="true" outlineLevel="0" collapsed="false"/>
    <row r="760" customFormat="false" ht="3" hidden="false" customHeight="true" outlineLevel="0" collapsed="false"/>
    <row r="761" customFormat="false" ht="3" hidden="false" customHeight="true" outlineLevel="0" collapsed="false"/>
    <row r="762" customFormat="false" ht="3" hidden="false" customHeight="true" outlineLevel="0" collapsed="false"/>
    <row r="763" customFormat="false" ht="3" hidden="false" customHeight="true" outlineLevel="0" collapsed="false"/>
    <row r="764" customFormat="false" ht="3" hidden="false" customHeight="true" outlineLevel="0" collapsed="false"/>
    <row r="765" customFormat="false" ht="3" hidden="false" customHeight="true" outlineLevel="0" collapsed="false"/>
    <row r="766" customFormat="false" ht="3" hidden="false" customHeight="true" outlineLevel="0" collapsed="false"/>
    <row r="767" customFormat="false" ht="3" hidden="false" customHeight="true" outlineLevel="0" collapsed="false"/>
    <row r="768" customFormat="false" ht="3" hidden="false" customHeight="true" outlineLevel="0" collapsed="false"/>
    <row r="769" customFormat="false" ht="3" hidden="false" customHeight="true" outlineLevel="0" collapsed="false"/>
    <row r="770" customFormat="false" ht="3" hidden="false" customHeight="true" outlineLevel="0" collapsed="false"/>
    <row r="771" customFormat="false" ht="3" hidden="false" customHeight="true" outlineLevel="0" collapsed="false"/>
    <row r="772" customFormat="false" ht="3" hidden="false" customHeight="true" outlineLevel="0" collapsed="false"/>
    <row r="773" customFormat="false" ht="3" hidden="false" customHeight="true" outlineLevel="0" collapsed="false"/>
    <row r="774" customFormat="false" ht="3" hidden="false" customHeight="true" outlineLevel="0" collapsed="false"/>
    <row r="775" customFormat="false" ht="3" hidden="false" customHeight="true" outlineLevel="0" collapsed="false"/>
    <row r="776" customFormat="false" ht="3" hidden="false" customHeight="true" outlineLevel="0" collapsed="false"/>
    <row r="777" customFormat="false" ht="3" hidden="false" customHeight="true" outlineLevel="0" collapsed="false"/>
    <row r="778" customFormat="false" ht="3" hidden="false" customHeight="true" outlineLevel="0" collapsed="false"/>
    <row r="779" customFormat="false" ht="3" hidden="false" customHeight="true" outlineLevel="0" collapsed="false"/>
    <row r="780" customFormat="false" ht="3" hidden="false" customHeight="true" outlineLevel="0" collapsed="false"/>
    <row r="781" customFormat="false" ht="3" hidden="false" customHeight="true" outlineLevel="0" collapsed="false"/>
    <row r="782" customFormat="false" ht="3" hidden="false" customHeight="true" outlineLevel="0" collapsed="false"/>
    <row r="783" customFormat="false" ht="3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rowBreaks count="7" manualBreakCount="7">
    <brk id="76" man="true" max="16383" min="0"/>
    <brk id="311" man="true" max="16383" min="0"/>
    <brk id="349" man="true" max="16383" min="0"/>
    <brk id="385" man="true" max="16383" min="0"/>
    <brk id="421" man="true" max="16383" min="0"/>
    <brk id="586" man="true" max="16383" min="0"/>
    <brk id="68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32.41"/>
    <col collapsed="false" customWidth="true" hidden="false" outlineLevel="0" max="7" min="4" style="60" width="11.56"/>
    <col collapsed="false" customWidth="true" hidden="false" outlineLevel="0" max="10" min="8" style="60" width="10.71"/>
    <col collapsed="false" customWidth="true" hidden="false" outlineLevel="0" max="11" min="11" style="60" width="11.7"/>
  </cols>
  <sheetData>
    <row r="1" customFormat="false" ht="18" hidden="false" customHeight="false" outlineLevel="0" collapsed="false">
      <c r="A1" s="61" t="s">
        <v>145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2.75" hidden="false" customHeight="false" outlineLevel="0" collapsed="false">
      <c r="A2" s="62"/>
      <c r="B2" s="62"/>
      <c r="C2" s="62"/>
      <c r="D2" s="62"/>
      <c r="E2" s="62"/>
      <c r="G2" s="63"/>
      <c r="H2" s="63"/>
      <c r="I2" s="63"/>
      <c r="J2" s="63"/>
      <c r="K2" s="64" t="s">
        <v>1</v>
      </c>
    </row>
    <row r="3" s="66" customFormat="true" ht="12.75" hidden="false" customHeight="true" outlineLevel="0" collapsed="false">
      <c r="A3" s="65" t="s">
        <v>2</v>
      </c>
      <c r="B3" s="65" t="s">
        <v>3</v>
      </c>
      <c r="C3" s="65" t="s">
        <v>146</v>
      </c>
      <c r="D3" s="65" t="s">
        <v>147</v>
      </c>
      <c r="E3" s="65" t="s">
        <v>148</v>
      </c>
      <c r="F3" s="65"/>
      <c r="G3" s="65"/>
      <c r="H3" s="65"/>
      <c r="I3" s="65"/>
      <c r="J3" s="65"/>
      <c r="K3" s="65"/>
    </row>
    <row r="4" s="66" customFormat="true" ht="12.75" hidden="false" customHeight="true" outlineLevel="0" collapsed="false">
      <c r="A4" s="65"/>
      <c r="B4" s="65"/>
      <c r="C4" s="65"/>
      <c r="D4" s="65"/>
      <c r="E4" s="65" t="s">
        <v>149</v>
      </c>
      <c r="F4" s="65" t="s">
        <v>150</v>
      </c>
      <c r="G4" s="65"/>
      <c r="H4" s="65"/>
      <c r="I4" s="65"/>
      <c r="J4" s="65"/>
      <c r="K4" s="65" t="s">
        <v>151</v>
      </c>
    </row>
    <row r="5" s="66" customFormat="true" ht="63.75" hidden="false" customHeight="false" outlineLevel="0" collapsed="false">
      <c r="A5" s="65"/>
      <c r="B5" s="65"/>
      <c r="C5" s="65"/>
      <c r="D5" s="65"/>
      <c r="E5" s="65"/>
      <c r="F5" s="65" t="s">
        <v>152</v>
      </c>
      <c r="G5" s="65" t="s">
        <v>153</v>
      </c>
      <c r="H5" s="65" t="s">
        <v>154</v>
      </c>
      <c r="I5" s="65" t="s">
        <v>155</v>
      </c>
      <c r="J5" s="65" t="s">
        <v>156</v>
      </c>
      <c r="K5" s="65"/>
    </row>
    <row r="6" s="66" customFormat="true" ht="12.75" hidden="false" customHeight="fals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67" t="n">
        <v>11</v>
      </c>
    </row>
    <row r="7" s="66" customFormat="true" ht="25.5" hidden="false" customHeight="false" outlineLevel="0" collapsed="false">
      <c r="A7" s="68"/>
      <c r="B7" s="68" t="s">
        <v>10</v>
      </c>
      <c r="C7" s="69" t="s">
        <v>11</v>
      </c>
      <c r="D7" s="70" t="n">
        <f aca="false">E7+K7</f>
        <v>1156000</v>
      </c>
      <c r="E7" s="70"/>
      <c r="F7" s="71"/>
      <c r="G7" s="71"/>
      <c r="H7" s="71"/>
      <c r="I7" s="71"/>
      <c r="J7" s="71"/>
      <c r="K7" s="71" t="n">
        <v>1156000</v>
      </c>
    </row>
    <row r="8" s="66" customFormat="true" ht="12.75" hidden="false" customHeight="false" outlineLevel="0" collapsed="false">
      <c r="A8" s="72"/>
      <c r="B8" s="72" t="s">
        <v>157</v>
      </c>
      <c r="C8" s="73" t="s">
        <v>158</v>
      </c>
      <c r="D8" s="74" t="n">
        <f aca="false">E8+K8</f>
        <v>16306</v>
      </c>
      <c r="E8" s="74" t="n">
        <v>16306</v>
      </c>
      <c r="F8" s="74"/>
      <c r="G8" s="74"/>
      <c r="H8" s="74"/>
      <c r="I8" s="74"/>
      <c r="J8" s="74"/>
      <c r="K8" s="74"/>
    </row>
    <row r="9" s="66" customFormat="true" ht="12.75" hidden="false" customHeight="false" outlineLevel="0" collapsed="false">
      <c r="A9" s="75"/>
      <c r="B9" s="72" t="s">
        <v>14</v>
      </c>
      <c r="C9" s="73" t="s">
        <v>15</v>
      </c>
      <c r="D9" s="74" t="n">
        <f aca="false">E9+K9</f>
        <v>195800</v>
      </c>
      <c r="E9" s="74" t="n">
        <v>95800</v>
      </c>
      <c r="F9" s="74" t="n">
        <v>2500</v>
      </c>
      <c r="G9" s="74"/>
      <c r="H9" s="74"/>
      <c r="I9" s="74"/>
      <c r="J9" s="74"/>
      <c r="K9" s="76" t="n">
        <v>100000</v>
      </c>
    </row>
    <row r="10" s="66" customFormat="true" ht="12.75" hidden="false" customHeight="false" outlineLevel="0" collapsed="false">
      <c r="A10" s="77" t="s">
        <v>8</v>
      </c>
      <c r="B10" s="73"/>
      <c r="C10" s="78" t="s">
        <v>159</v>
      </c>
      <c r="D10" s="79" t="n">
        <f aca="false">SUM(D7:D9)</f>
        <v>1368106</v>
      </c>
      <c r="E10" s="79" t="n">
        <f aca="false">SUM(E7:E9)</f>
        <v>112106</v>
      </c>
      <c r="F10" s="80" t="n">
        <f aca="false">SUM(F9)</f>
        <v>2500</v>
      </c>
      <c r="G10" s="81"/>
      <c r="H10" s="81"/>
      <c r="I10" s="81"/>
      <c r="J10" s="81"/>
      <c r="K10" s="79" t="n">
        <f aca="false">SUM(K7:K9)</f>
        <v>1256000</v>
      </c>
    </row>
    <row r="11" s="66" customFormat="true" ht="12.75" hidden="false" customHeight="false" outlineLevel="0" collapsed="false">
      <c r="A11" s="77"/>
      <c r="B11" s="77" t="n">
        <v>60014</v>
      </c>
      <c r="C11" s="73" t="s">
        <v>160</v>
      </c>
      <c r="D11" s="74" t="n">
        <f aca="false">E11+K11</f>
        <v>500000</v>
      </c>
      <c r="E11" s="74" t="n">
        <v>500000</v>
      </c>
      <c r="F11" s="74"/>
      <c r="G11" s="74"/>
      <c r="H11" s="74" t="n">
        <v>500000</v>
      </c>
      <c r="I11" s="74"/>
      <c r="J11" s="74"/>
      <c r="K11" s="74"/>
    </row>
    <row r="12" s="66" customFormat="true" ht="12.75" hidden="false" customHeight="false" outlineLevel="0" collapsed="false">
      <c r="A12" s="77"/>
      <c r="B12" s="77" t="n">
        <v>60016</v>
      </c>
      <c r="C12" s="73" t="s">
        <v>161</v>
      </c>
      <c r="D12" s="74" t="n">
        <f aca="false">E12+K12</f>
        <v>1200000</v>
      </c>
      <c r="E12" s="74" t="n">
        <v>1140000</v>
      </c>
      <c r="F12" s="74" t="n">
        <v>20000</v>
      </c>
      <c r="G12" s="74"/>
      <c r="H12" s="76" t="n">
        <v>150000</v>
      </c>
      <c r="I12" s="74"/>
      <c r="J12" s="74"/>
      <c r="K12" s="74" t="n">
        <v>60000</v>
      </c>
    </row>
    <row r="13" s="66" customFormat="true" ht="12.75" hidden="false" customHeight="false" outlineLevel="0" collapsed="false">
      <c r="A13" s="77" t="n">
        <v>600</v>
      </c>
      <c r="B13" s="77"/>
      <c r="C13" s="78" t="s">
        <v>162</v>
      </c>
      <c r="D13" s="79" t="n">
        <f aca="false">SUM(D11:D12)</f>
        <v>1700000</v>
      </c>
      <c r="E13" s="79" t="n">
        <f aca="false">SUM(E11:E12)</f>
        <v>1640000</v>
      </c>
      <c r="F13" s="79" t="n">
        <f aca="false">SUM(F11:F12)</f>
        <v>20000</v>
      </c>
      <c r="G13" s="81"/>
      <c r="H13" s="79" t="n">
        <f aca="false">SUM(H11:H12)</f>
        <v>650000</v>
      </c>
      <c r="I13" s="81"/>
      <c r="J13" s="81"/>
      <c r="K13" s="82" t="n">
        <f aca="false">SUM(K11:K12)</f>
        <v>60000</v>
      </c>
    </row>
    <row r="14" s="66" customFormat="true" ht="12.75" hidden="false" customHeight="false" outlineLevel="0" collapsed="false">
      <c r="A14" s="77"/>
      <c r="B14" s="77" t="n">
        <v>71035</v>
      </c>
      <c r="C14" s="83" t="s">
        <v>36</v>
      </c>
      <c r="D14" s="74" t="n">
        <f aca="false">E14+K14</f>
        <v>8000</v>
      </c>
      <c r="E14" s="74" t="n">
        <v>8000</v>
      </c>
      <c r="F14" s="74"/>
      <c r="G14" s="74"/>
      <c r="H14" s="74"/>
      <c r="I14" s="74"/>
      <c r="J14" s="74"/>
      <c r="K14" s="74"/>
    </row>
    <row r="15" s="66" customFormat="true" ht="12.75" hidden="false" customHeight="false" outlineLevel="0" collapsed="false">
      <c r="A15" s="77" t="n">
        <v>710</v>
      </c>
      <c r="B15" s="77"/>
      <c r="C15" s="78" t="s">
        <v>163</v>
      </c>
      <c r="D15" s="79" t="n">
        <f aca="false">SUM(D14)</f>
        <v>8000</v>
      </c>
      <c r="E15" s="79" t="n">
        <f aca="false">SUM(E14)</f>
        <v>8000</v>
      </c>
      <c r="F15" s="81"/>
      <c r="G15" s="81"/>
      <c r="H15" s="81"/>
      <c r="I15" s="81"/>
      <c r="J15" s="81"/>
      <c r="K15" s="81"/>
    </row>
    <row r="16" s="66" customFormat="true" ht="12.75" hidden="false" customHeight="false" outlineLevel="0" collapsed="false">
      <c r="A16" s="77"/>
      <c r="B16" s="77" t="n">
        <v>75011</v>
      </c>
      <c r="C16" s="73" t="s">
        <v>164</v>
      </c>
      <c r="D16" s="74" t="n">
        <f aca="false">E16+K16</f>
        <v>78880</v>
      </c>
      <c r="E16" s="74" t="n">
        <v>78880</v>
      </c>
      <c r="F16" s="74" t="n">
        <v>65922</v>
      </c>
      <c r="G16" s="74" t="n">
        <v>11688</v>
      </c>
      <c r="H16" s="74"/>
      <c r="I16" s="74"/>
      <c r="J16" s="74"/>
      <c r="K16" s="74"/>
    </row>
    <row r="17" s="66" customFormat="true" ht="25.5" hidden="false" customHeight="false" outlineLevel="0" collapsed="false">
      <c r="A17" s="77"/>
      <c r="B17" s="77" t="n">
        <v>75022</v>
      </c>
      <c r="C17" s="73" t="s">
        <v>165</v>
      </c>
      <c r="D17" s="74" t="n">
        <f aca="false">E17+K17</f>
        <v>143000</v>
      </c>
      <c r="E17" s="74" t="n">
        <v>143000</v>
      </c>
      <c r="F17" s="74"/>
      <c r="G17" s="74"/>
      <c r="H17" s="74"/>
      <c r="I17" s="74"/>
      <c r="J17" s="74"/>
      <c r="K17" s="74"/>
    </row>
    <row r="18" s="66" customFormat="true" ht="25.5" hidden="false" customHeight="false" outlineLevel="0" collapsed="false">
      <c r="A18" s="84"/>
      <c r="B18" s="84" t="n">
        <v>75023</v>
      </c>
      <c r="C18" s="73" t="s">
        <v>46</v>
      </c>
      <c r="D18" s="74" t="n">
        <f aca="false">E18+K18</f>
        <v>3691026</v>
      </c>
      <c r="E18" s="74" t="n">
        <v>3267526</v>
      </c>
      <c r="F18" s="76" t="n">
        <v>2202317</v>
      </c>
      <c r="G18" s="76" t="n">
        <v>349492</v>
      </c>
      <c r="H18" s="76"/>
      <c r="I18" s="76"/>
      <c r="J18" s="76"/>
      <c r="K18" s="76" t="n">
        <v>423500</v>
      </c>
    </row>
    <row r="19" s="66" customFormat="true" ht="25.5" hidden="false" customHeight="false" outlineLevel="0" collapsed="false">
      <c r="A19" s="84"/>
      <c r="B19" s="84" t="n">
        <v>75075</v>
      </c>
      <c r="C19" s="85" t="s">
        <v>166</v>
      </c>
      <c r="D19" s="74" t="n">
        <f aca="false">E19+K19</f>
        <v>38500</v>
      </c>
      <c r="E19" s="74" t="n">
        <v>38500</v>
      </c>
      <c r="F19" s="76" t="n">
        <v>7200</v>
      </c>
      <c r="G19" s="76"/>
      <c r="H19" s="76"/>
      <c r="I19" s="76"/>
      <c r="J19" s="76"/>
      <c r="K19" s="76"/>
    </row>
    <row r="20" s="66" customFormat="true" ht="12.75" hidden="false" customHeight="false" outlineLevel="0" collapsed="false">
      <c r="A20" s="84"/>
      <c r="B20" s="84" t="n">
        <v>75095</v>
      </c>
      <c r="C20" s="86" t="s">
        <v>15</v>
      </c>
      <c r="D20" s="74" t="n">
        <f aca="false">E20+K20</f>
        <v>219456</v>
      </c>
      <c r="E20" s="74" t="n">
        <v>219456</v>
      </c>
      <c r="F20" s="76" t="n">
        <v>159820</v>
      </c>
      <c r="G20" s="76" t="n">
        <v>28336</v>
      </c>
      <c r="H20" s="76"/>
      <c r="I20" s="76"/>
      <c r="J20" s="76"/>
      <c r="K20" s="76"/>
    </row>
    <row r="21" s="66" customFormat="true" ht="12.75" hidden="false" customHeight="false" outlineLevel="0" collapsed="false">
      <c r="A21" s="84" t="n">
        <v>750</v>
      </c>
      <c r="B21" s="84"/>
      <c r="C21" s="87" t="s">
        <v>167</v>
      </c>
      <c r="D21" s="79" t="n">
        <f aca="false">SUM(D16:D20)</f>
        <v>4170862</v>
      </c>
      <c r="E21" s="79" t="n">
        <f aca="false">SUM(E16:E20)</f>
        <v>3747362</v>
      </c>
      <c r="F21" s="79" t="n">
        <f aca="false">SUM(F16:F20)</f>
        <v>2435259</v>
      </c>
      <c r="G21" s="79" t="n">
        <f aca="false">SUM(G16:G20)</f>
        <v>389516</v>
      </c>
      <c r="H21" s="88"/>
      <c r="I21" s="88"/>
      <c r="J21" s="88"/>
      <c r="K21" s="79" t="n">
        <f aca="false">SUM(K16:K20)</f>
        <v>423500</v>
      </c>
    </row>
    <row r="22" s="66" customFormat="true" ht="25.5" hidden="false" customHeight="false" outlineLevel="0" collapsed="false">
      <c r="A22" s="77"/>
      <c r="B22" s="77" t="n">
        <v>75101</v>
      </c>
      <c r="C22" s="73" t="s">
        <v>55</v>
      </c>
      <c r="D22" s="74" t="n">
        <f aca="false">E22+K22</f>
        <v>2243</v>
      </c>
      <c r="E22" s="74" t="n">
        <v>2243</v>
      </c>
      <c r="F22" s="74"/>
      <c r="G22" s="74"/>
      <c r="H22" s="74"/>
      <c r="I22" s="74"/>
      <c r="J22" s="74"/>
      <c r="K22" s="74"/>
    </row>
    <row r="23" s="66" customFormat="true" ht="38.25" hidden="false" customHeight="false" outlineLevel="0" collapsed="false">
      <c r="A23" s="77" t="n">
        <v>751</v>
      </c>
      <c r="B23" s="77"/>
      <c r="C23" s="78" t="s">
        <v>168</v>
      </c>
      <c r="D23" s="79" t="n">
        <f aca="false">SUM(D22)</f>
        <v>2243</v>
      </c>
      <c r="E23" s="79" t="n">
        <f aca="false">SUM(E22)</f>
        <v>2243</v>
      </c>
      <c r="F23" s="81"/>
      <c r="G23" s="81"/>
      <c r="H23" s="81"/>
      <c r="I23" s="81"/>
      <c r="J23" s="81"/>
      <c r="K23" s="81"/>
    </row>
    <row r="24" s="66" customFormat="true" ht="12.75" hidden="false" customHeight="false" outlineLevel="0" collapsed="false">
      <c r="A24" s="89"/>
      <c r="B24" s="89" t="n">
        <v>75212</v>
      </c>
      <c r="C24" s="90" t="s">
        <v>169</v>
      </c>
      <c r="D24" s="91" t="n">
        <f aca="false">E24+K24</f>
        <v>21500</v>
      </c>
      <c r="E24" s="91" t="n">
        <v>21500</v>
      </c>
      <c r="F24" s="91"/>
      <c r="G24" s="91"/>
      <c r="H24" s="91"/>
      <c r="I24" s="91"/>
      <c r="J24" s="91"/>
      <c r="K24" s="91"/>
    </row>
    <row r="25" s="66" customFormat="true" ht="12.75" hidden="false" customHeight="false" outlineLevel="0" collapsed="false">
      <c r="A25" s="92" t="n">
        <v>752</v>
      </c>
      <c r="B25" s="92"/>
      <c r="C25" s="93" t="s">
        <v>170</v>
      </c>
      <c r="D25" s="82" t="n">
        <f aca="false">SUM(D24)</f>
        <v>21500</v>
      </c>
      <c r="E25" s="82" t="n">
        <f aca="false">SUM(E24)</f>
        <v>21500</v>
      </c>
      <c r="F25" s="94"/>
      <c r="G25" s="94"/>
      <c r="H25" s="94"/>
      <c r="I25" s="94"/>
      <c r="J25" s="94"/>
      <c r="K25" s="94"/>
    </row>
    <row r="26" s="66" customFormat="true" ht="12.75" hidden="false" customHeight="false" outlineLevel="0" collapsed="false">
      <c r="A26" s="84"/>
      <c r="B26" s="84" t="n">
        <v>75403</v>
      </c>
      <c r="C26" s="85" t="s">
        <v>171</v>
      </c>
      <c r="D26" s="74" t="n">
        <f aca="false">E26+K26</f>
        <v>11000</v>
      </c>
      <c r="E26" s="74" t="n">
        <v>11000</v>
      </c>
      <c r="F26" s="76"/>
      <c r="G26" s="76"/>
      <c r="H26" s="76" t="n">
        <v>11000</v>
      </c>
      <c r="I26" s="76"/>
      <c r="J26" s="76"/>
      <c r="K26" s="76"/>
    </row>
    <row r="27" s="66" customFormat="true" ht="12.75" hidden="false" customHeight="false" outlineLevel="0" collapsed="false">
      <c r="A27" s="84"/>
      <c r="B27" s="84" t="n">
        <v>75412</v>
      </c>
      <c r="C27" s="85" t="s">
        <v>172</v>
      </c>
      <c r="D27" s="74" t="n">
        <f aca="false">E27+K27</f>
        <v>177224</v>
      </c>
      <c r="E27" s="74" t="n">
        <v>156224</v>
      </c>
      <c r="F27" s="76" t="n">
        <v>21000</v>
      </c>
      <c r="G27" s="76" t="n">
        <v>4000</v>
      </c>
      <c r="H27" s="76"/>
      <c r="I27" s="76"/>
      <c r="J27" s="76"/>
      <c r="K27" s="76" t="n">
        <v>21000</v>
      </c>
    </row>
    <row r="28" s="66" customFormat="true" ht="12.75" hidden="false" customHeight="false" outlineLevel="0" collapsed="false">
      <c r="A28" s="84"/>
      <c r="B28" s="84" t="n">
        <v>75421</v>
      </c>
      <c r="C28" s="85" t="s">
        <v>173</v>
      </c>
      <c r="D28" s="74" t="n">
        <v>20000</v>
      </c>
      <c r="E28" s="74" t="n">
        <v>20000</v>
      </c>
      <c r="F28" s="76"/>
      <c r="G28" s="76"/>
      <c r="H28" s="76"/>
      <c r="I28" s="76"/>
      <c r="J28" s="76"/>
      <c r="K28" s="76"/>
    </row>
    <row r="29" s="66" customFormat="true" ht="25.5" hidden="false" customHeight="false" outlineLevel="0" collapsed="false">
      <c r="A29" s="84" t="n">
        <v>754</v>
      </c>
      <c r="B29" s="84"/>
      <c r="C29" s="87" t="s">
        <v>174</v>
      </c>
      <c r="D29" s="79" t="n">
        <f aca="false">SUM(D26:D28)</f>
        <v>208224</v>
      </c>
      <c r="E29" s="79" t="n">
        <f aca="false">SUM(E26:E28)</f>
        <v>187224</v>
      </c>
      <c r="F29" s="79" t="n">
        <f aca="false">SUM(F26:F28)</f>
        <v>21000</v>
      </c>
      <c r="G29" s="79" t="n">
        <f aca="false">SUM(G26:G28)</f>
        <v>4000</v>
      </c>
      <c r="H29" s="79" t="n">
        <f aca="false">SUM(H26:H28)</f>
        <v>11000</v>
      </c>
      <c r="I29" s="79"/>
      <c r="J29" s="79"/>
      <c r="K29" s="79" t="n">
        <f aca="false">SUM(K26:K28)</f>
        <v>21000</v>
      </c>
    </row>
    <row r="30" s="66" customFormat="true" ht="38.25" hidden="false" customHeight="false" outlineLevel="0" collapsed="false">
      <c r="A30" s="77"/>
      <c r="B30" s="77" t="n">
        <v>75702</v>
      </c>
      <c r="C30" s="73" t="s">
        <v>175</v>
      </c>
      <c r="D30" s="74" t="n">
        <f aca="false">E30+K30</f>
        <v>180000</v>
      </c>
      <c r="E30" s="74" t="n">
        <v>180000</v>
      </c>
      <c r="F30" s="74"/>
      <c r="G30" s="74"/>
      <c r="H30" s="74"/>
      <c r="I30" s="74" t="n">
        <v>180000</v>
      </c>
      <c r="J30" s="74"/>
      <c r="K30" s="74"/>
    </row>
    <row r="31" s="66" customFormat="true" ht="51" hidden="false" customHeight="false" outlineLevel="0" collapsed="false">
      <c r="A31" s="84"/>
      <c r="B31" s="84" t="n">
        <v>75704</v>
      </c>
      <c r="C31" s="85" t="s">
        <v>176</v>
      </c>
      <c r="D31" s="74" t="n">
        <f aca="false">E31+K31</f>
        <v>77500</v>
      </c>
      <c r="E31" s="74" t="n">
        <v>77500</v>
      </c>
      <c r="F31" s="76"/>
      <c r="G31" s="76"/>
      <c r="H31" s="76"/>
      <c r="I31" s="76"/>
      <c r="J31" s="76" t="n">
        <v>77500</v>
      </c>
      <c r="K31" s="76"/>
    </row>
    <row r="32" s="66" customFormat="true" ht="12.75" hidden="false" customHeight="false" outlineLevel="0" collapsed="false">
      <c r="A32" s="84" t="n">
        <v>757</v>
      </c>
      <c r="B32" s="84"/>
      <c r="C32" s="87" t="s">
        <v>177</v>
      </c>
      <c r="D32" s="79" t="n">
        <f aca="false">SUM(D30:D31)</f>
        <v>257500</v>
      </c>
      <c r="E32" s="79" t="n">
        <f aca="false">SUM(E30:E31)</f>
        <v>257500</v>
      </c>
      <c r="F32" s="88"/>
      <c r="G32" s="88"/>
      <c r="H32" s="88"/>
      <c r="I32" s="79" t="n">
        <f aca="false">SUM(I30:I31)</f>
        <v>180000</v>
      </c>
      <c r="J32" s="79" t="n">
        <f aca="false">SUM(J30:J31)</f>
        <v>77500</v>
      </c>
      <c r="K32" s="88"/>
    </row>
    <row r="33" s="66" customFormat="true" ht="12.75" hidden="false" customHeight="false" outlineLevel="0" collapsed="false">
      <c r="A33" s="84"/>
      <c r="B33" s="84" t="n">
        <v>75818</v>
      </c>
      <c r="C33" s="86" t="s">
        <v>178</v>
      </c>
      <c r="D33" s="74" t="n">
        <f aca="false">E33+K33</f>
        <v>50000</v>
      </c>
      <c r="E33" s="95" t="n">
        <v>50000</v>
      </c>
      <c r="F33" s="76"/>
      <c r="G33" s="76"/>
      <c r="H33" s="76"/>
      <c r="I33" s="96"/>
      <c r="J33" s="96"/>
      <c r="K33" s="76"/>
    </row>
    <row r="34" s="66" customFormat="true" ht="12.75" hidden="false" customHeight="false" outlineLevel="0" collapsed="false">
      <c r="A34" s="84" t="n">
        <v>758</v>
      </c>
      <c r="B34" s="84"/>
      <c r="C34" s="87" t="s">
        <v>179</v>
      </c>
      <c r="D34" s="79" t="n">
        <f aca="false">SUM(D33)</f>
        <v>50000</v>
      </c>
      <c r="E34" s="79" t="n">
        <f aca="false">SUM(E33)</f>
        <v>50000</v>
      </c>
      <c r="F34" s="88"/>
      <c r="G34" s="88"/>
      <c r="H34" s="88"/>
      <c r="I34" s="79"/>
      <c r="J34" s="79"/>
      <c r="K34" s="88"/>
    </row>
    <row r="35" s="66" customFormat="true" ht="12.75" hidden="false" customHeight="false" outlineLevel="0" collapsed="false">
      <c r="A35" s="84"/>
      <c r="B35" s="84" t="n">
        <v>80101</v>
      </c>
      <c r="C35" s="86" t="s">
        <v>110</v>
      </c>
      <c r="D35" s="74" t="n">
        <f aca="false">E35+K35</f>
        <v>5320582</v>
      </c>
      <c r="E35" s="95" t="n">
        <v>4804022</v>
      </c>
      <c r="F35" s="76" t="n">
        <v>3354348</v>
      </c>
      <c r="G35" s="76" t="n">
        <v>592516</v>
      </c>
      <c r="H35" s="76" t="n">
        <v>30971</v>
      </c>
      <c r="I35" s="96"/>
      <c r="J35" s="96"/>
      <c r="K35" s="76" t="n">
        <v>516560</v>
      </c>
    </row>
    <row r="36" s="66" customFormat="true" ht="25.5" hidden="false" customHeight="false" outlineLevel="0" collapsed="false">
      <c r="A36" s="84"/>
      <c r="B36" s="84" t="n">
        <v>80103</v>
      </c>
      <c r="C36" s="86" t="s">
        <v>180</v>
      </c>
      <c r="D36" s="74" t="n">
        <f aca="false">E36+K36</f>
        <v>160234</v>
      </c>
      <c r="E36" s="95" t="n">
        <v>160234</v>
      </c>
      <c r="F36" s="76" t="n">
        <v>116134</v>
      </c>
      <c r="G36" s="76" t="n">
        <v>20818</v>
      </c>
      <c r="H36" s="76" t="n">
        <v>11305</v>
      </c>
      <c r="I36" s="96"/>
      <c r="J36" s="96"/>
      <c r="K36" s="76"/>
    </row>
    <row r="37" s="66" customFormat="true" ht="12.75" hidden="false" customHeight="false" outlineLevel="0" collapsed="false">
      <c r="A37" s="84"/>
      <c r="B37" s="84" t="n">
        <v>80104</v>
      </c>
      <c r="C37" s="86" t="s">
        <v>114</v>
      </c>
      <c r="D37" s="74" t="n">
        <f aca="false">E37+K37</f>
        <v>1186388</v>
      </c>
      <c r="E37" s="95" t="n">
        <v>723828</v>
      </c>
      <c r="F37" s="76" t="n">
        <v>457370</v>
      </c>
      <c r="G37" s="76" t="n">
        <v>77425</v>
      </c>
      <c r="H37" s="76"/>
      <c r="I37" s="96"/>
      <c r="J37" s="96"/>
      <c r="K37" s="76" t="n">
        <v>462560</v>
      </c>
    </row>
    <row r="38" s="66" customFormat="true" ht="12.75" hidden="false" customHeight="false" outlineLevel="0" collapsed="false">
      <c r="A38" s="84"/>
      <c r="B38" s="84" t="n">
        <v>80110</v>
      </c>
      <c r="C38" s="86" t="s">
        <v>116</v>
      </c>
      <c r="D38" s="74" t="n">
        <f aca="false">E38+K38</f>
        <v>2152405</v>
      </c>
      <c r="E38" s="95" t="n">
        <v>2152405</v>
      </c>
      <c r="F38" s="76" t="n">
        <v>1571865</v>
      </c>
      <c r="G38" s="76" t="n">
        <v>280072</v>
      </c>
      <c r="H38" s="76"/>
      <c r="I38" s="96"/>
      <c r="J38" s="96"/>
      <c r="K38" s="76"/>
    </row>
    <row r="39" s="66" customFormat="true" ht="12.75" hidden="false" customHeight="false" outlineLevel="0" collapsed="false">
      <c r="A39" s="77"/>
      <c r="B39" s="77" t="n">
        <v>80113</v>
      </c>
      <c r="C39" s="83" t="s">
        <v>181</v>
      </c>
      <c r="D39" s="74" t="n">
        <f aca="false">E39+K39</f>
        <v>331000</v>
      </c>
      <c r="E39" s="95" t="n">
        <v>331000</v>
      </c>
      <c r="F39" s="74"/>
      <c r="G39" s="74"/>
      <c r="H39" s="74"/>
      <c r="I39" s="96"/>
      <c r="J39" s="96"/>
      <c r="K39" s="74"/>
    </row>
    <row r="40" s="66" customFormat="true" ht="12.75" hidden="false" customHeight="false" outlineLevel="0" collapsed="false">
      <c r="A40" s="77"/>
      <c r="B40" s="77" t="n">
        <v>80120</v>
      </c>
      <c r="C40" s="83" t="s">
        <v>182</v>
      </c>
      <c r="D40" s="74" t="n">
        <f aca="false">E40+K40</f>
        <v>856775</v>
      </c>
      <c r="E40" s="95" t="n">
        <v>856775</v>
      </c>
      <c r="F40" s="74" t="n">
        <v>551302</v>
      </c>
      <c r="G40" s="74" t="n">
        <v>94414</v>
      </c>
      <c r="H40" s="74"/>
      <c r="I40" s="96"/>
      <c r="J40" s="96"/>
      <c r="K40" s="74"/>
    </row>
    <row r="41" s="66" customFormat="true" ht="25.5" hidden="false" customHeight="false" outlineLevel="0" collapsed="false">
      <c r="A41" s="84"/>
      <c r="B41" s="84" t="n">
        <v>80146</v>
      </c>
      <c r="C41" s="86" t="s">
        <v>183</v>
      </c>
      <c r="D41" s="74" t="n">
        <f aca="false">E41+K41</f>
        <v>48986</v>
      </c>
      <c r="E41" s="95" t="n">
        <v>48986</v>
      </c>
      <c r="F41" s="76"/>
      <c r="G41" s="76"/>
      <c r="H41" s="76"/>
      <c r="I41" s="96"/>
      <c r="J41" s="96"/>
      <c r="K41" s="76"/>
    </row>
    <row r="42" s="66" customFormat="true" ht="12.75" hidden="false" customHeight="false" outlineLevel="0" collapsed="false">
      <c r="A42" s="77"/>
      <c r="B42" s="77" t="n">
        <v>80195</v>
      </c>
      <c r="C42" s="83" t="s">
        <v>15</v>
      </c>
      <c r="D42" s="74" t="n">
        <f aca="false">E42+K42</f>
        <v>71346</v>
      </c>
      <c r="E42" s="95" t="n">
        <v>71346</v>
      </c>
      <c r="F42" s="74"/>
      <c r="G42" s="74"/>
      <c r="H42" s="74"/>
      <c r="I42" s="96"/>
      <c r="J42" s="96"/>
      <c r="K42" s="74"/>
    </row>
    <row r="43" s="66" customFormat="true" ht="12.75" hidden="false" customHeight="false" outlineLevel="0" collapsed="false">
      <c r="A43" s="77" t="n">
        <v>801</v>
      </c>
      <c r="B43" s="77"/>
      <c r="C43" s="78" t="s">
        <v>184</v>
      </c>
      <c r="D43" s="79" t="n">
        <f aca="false">SUM(D35:D42)</f>
        <v>10127716</v>
      </c>
      <c r="E43" s="79" t="n">
        <f aca="false">SUM(E35:E42)</f>
        <v>9148596</v>
      </c>
      <c r="F43" s="79" t="n">
        <f aca="false">SUM(F35:F42)</f>
        <v>6051019</v>
      </c>
      <c r="G43" s="79" t="n">
        <f aca="false">SUM(G35:G42)</f>
        <v>1065245</v>
      </c>
      <c r="H43" s="79" t="n">
        <f aca="false">SUM(H35:H42)</f>
        <v>42276</v>
      </c>
      <c r="I43" s="79"/>
      <c r="J43" s="79"/>
      <c r="K43" s="79" t="n">
        <f aca="false">SUM(K35:K42)</f>
        <v>979120</v>
      </c>
    </row>
    <row r="44" s="66" customFormat="true" ht="12.75" hidden="false" customHeight="false" outlineLevel="0" collapsed="false">
      <c r="A44" s="84"/>
      <c r="B44" s="84" t="n">
        <v>85153</v>
      </c>
      <c r="C44" s="86" t="s">
        <v>185</v>
      </c>
      <c r="D44" s="74" t="n">
        <f aca="false">E44+K44</f>
        <v>20000</v>
      </c>
      <c r="E44" s="95" t="n">
        <v>20000</v>
      </c>
      <c r="F44" s="76"/>
      <c r="G44" s="76"/>
      <c r="H44" s="76"/>
      <c r="I44" s="96"/>
      <c r="J44" s="96"/>
      <c r="K44" s="76"/>
    </row>
    <row r="45" s="66" customFormat="true" ht="12.75" hidden="false" customHeight="false" outlineLevel="0" collapsed="false">
      <c r="A45" s="84"/>
      <c r="B45" s="84" t="n">
        <v>85154</v>
      </c>
      <c r="C45" s="86" t="s">
        <v>186</v>
      </c>
      <c r="D45" s="74" t="n">
        <f aca="false">E45+K45</f>
        <v>200000</v>
      </c>
      <c r="E45" s="95" t="n">
        <v>200000</v>
      </c>
      <c r="F45" s="76" t="n">
        <v>103382</v>
      </c>
      <c r="G45" s="76" t="n">
        <v>15468</v>
      </c>
      <c r="H45" s="76"/>
      <c r="I45" s="96"/>
      <c r="J45" s="96"/>
      <c r="K45" s="76"/>
    </row>
    <row r="46" s="66" customFormat="true" ht="12.75" hidden="false" customHeight="false" outlineLevel="0" collapsed="false">
      <c r="A46" s="84" t="n">
        <v>851</v>
      </c>
      <c r="B46" s="84"/>
      <c r="C46" s="87" t="s">
        <v>187</v>
      </c>
      <c r="D46" s="79" t="n">
        <f aca="false">SUM(D44:D45)</f>
        <v>220000</v>
      </c>
      <c r="E46" s="79" t="n">
        <f aca="false">SUM(E44:E45)</f>
        <v>220000</v>
      </c>
      <c r="F46" s="79" t="n">
        <f aca="false">SUM(F44:F45)</f>
        <v>103382</v>
      </c>
      <c r="G46" s="79" t="n">
        <f aca="false">SUM(G44:G45)</f>
        <v>15468</v>
      </c>
      <c r="H46" s="88"/>
      <c r="I46" s="79"/>
      <c r="J46" s="79"/>
      <c r="K46" s="97"/>
    </row>
    <row r="47" s="66" customFormat="true" ht="12.75" hidden="false" customHeight="false" outlineLevel="0" collapsed="false">
      <c r="A47" s="84"/>
      <c r="B47" s="84" t="n">
        <v>85201</v>
      </c>
      <c r="C47" s="86" t="s">
        <v>188</v>
      </c>
      <c r="D47" s="74" t="n">
        <f aca="false">E47+K47</f>
        <v>15000</v>
      </c>
      <c r="E47" s="95" t="n">
        <v>15000</v>
      </c>
      <c r="F47" s="74"/>
      <c r="G47" s="74"/>
      <c r="H47" s="76"/>
      <c r="I47" s="96"/>
      <c r="J47" s="96"/>
      <c r="K47" s="76"/>
    </row>
    <row r="48" s="66" customFormat="true" ht="12.75" hidden="false" customHeight="false" outlineLevel="0" collapsed="false">
      <c r="A48" s="84"/>
      <c r="B48" s="84" t="n">
        <v>85202</v>
      </c>
      <c r="C48" s="86" t="s">
        <v>189</v>
      </c>
      <c r="D48" s="74" t="n">
        <f aca="false">E48+K48</f>
        <v>50000</v>
      </c>
      <c r="E48" s="95" t="n">
        <v>50000</v>
      </c>
      <c r="F48" s="76"/>
      <c r="G48" s="76"/>
      <c r="H48" s="76"/>
      <c r="I48" s="96"/>
      <c r="J48" s="96"/>
      <c r="K48" s="76"/>
    </row>
    <row r="49" s="66" customFormat="true" ht="12.75" hidden="false" customHeight="false" outlineLevel="0" collapsed="false">
      <c r="A49" s="84"/>
      <c r="B49" s="84" t="n">
        <v>85203</v>
      </c>
      <c r="C49" s="86" t="s">
        <v>120</v>
      </c>
      <c r="D49" s="74" t="n">
        <f aca="false">E49+K49</f>
        <v>270313</v>
      </c>
      <c r="E49" s="95" t="n">
        <v>270313</v>
      </c>
      <c r="F49" s="76"/>
      <c r="G49" s="76"/>
      <c r="H49" s="76" t="n">
        <v>270313</v>
      </c>
      <c r="I49" s="96"/>
      <c r="J49" s="96"/>
      <c r="K49" s="76"/>
    </row>
    <row r="50" s="66" customFormat="true" ht="51" hidden="false" customHeight="false" outlineLevel="0" collapsed="false">
      <c r="A50" s="84"/>
      <c r="B50" s="84" t="n">
        <v>85212</v>
      </c>
      <c r="C50" s="86" t="s">
        <v>122</v>
      </c>
      <c r="D50" s="74" t="n">
        <f aca="false">E50+K50</f>
        <v>3229860</v>
      </c>
      <c r="E50" s="95" t="n">
        <v>3229860</v>
      </c>
      <c r="F50" s="76" t="n">
        <v>60765</v>
      </c>
      <c r="G50" s="76" t="n">
        <v>38968</v>
      </c>
      <c r="H50" s="76"/>
      <c r="I50" s="96"/>
      <c r="J50" s="96"/>
      <c r="K50" s="76"/>
    </row>
    <row r="51" s="66" customFormat="true" ht="63.75" hidden="false" customHeight="false" outlineLevel="0" collapsed="false">
      <c r="A51" s="84"/>
      <c r="B51" s="84" t="n">
        <v>85213</v>
      </c>
      <c r="C51" s="86" t="s">
        <v>124</v>
      </c>
      <c r="D51" s="74" t="n">
        <f aca="false">E51+K51</f>
        <v>17730</v>
      </c>
      <c r="E51" s="95" t="n">
        <v>17730</v>
      </c>
      <c r="F51" s="76"/>
      <c r="G51" s="76" t="n">
        <v>17730</v>
      </c>
      <c r="H51" s="76"/>
      <c r="I51" s="96"/>
      <c r="J51" s="96"/>
      <c r="K51" s="76"/>
    </row>
    <row r="52" s="66" customFormat="true" ht="38.25" hidden="false" customHeight="false" outlineLevel="0" collapsed="false">
      <c r="A52" s="84"/>
      <c r="B52" s="84" t="n">
        <v>85214</v>
      </c>
      <c r="C52" s="86" t="s">
        <v>126</v>
      </c>
      <c r="D52" s="74" t="n">
        <f aca="false">E52+K52</f>
        <v>513080</v>
      </c>
      <c r="E52" s="95" t="n">
        <v>513080</v>
      </c>
      <c r="F52" s="76"/>
      <c r="G52" s="76"/>
      <c r="H52" s="76"/>
      <c r="I52" s="96"/>
      <c r="J52" s="96"/>
      <c r="K52" s="76"/>
    </row>
    <row r="53" s="66" customFormat="true" ht="12.75" hidden="false" customHeight="false" outlineLevel="0" collapsed="false">
      <c r="A53" s="77"/>
      <c r="B53" s="77" t="n">
        <v>85215</v>
      </c>
      <c r="C53" s="83" t="s">
        <v>190</v>
      </c>
      <c r="D53" s="74" t="n">
        <f aca="false">E53+K53</f>
        <v>190000</v>
      </c>
      <c r="E53" s="95" t="n">
        <v>190000</v>
      </c>
      <c r="F53" s="74"/>
      <c r="G53" s="74"/>
      <c r="H53" s="74"/>
      <c r="I53" s="96"/>
      <c r="J53" s="96"/>
      <c r="K53" s="74"/>
    </row>
    <row r="54" s="66" customFormat="true" ht="12.75" hidden="false" customHeight="false" outlineLevel="0" collapsed="false">
      <c r="A54" s="77"/>
      <c r="B54" s="77" t="n">
        <v>85219</v>
      </c>
      <c r="C54" s="83" t="s">
        <v>130</v>
      </c>
      <c r="D54" s="74" t="n">
        <f aca="false">E54+K54</f>
        <v>498762</v>
      </c>
      <c r="E54" s="95" t="n">
        <v>498762</v>
      </c>
      <c r="F54" s="74" t="n">
        <v>339676</v>
      </c>
      <c r="G54" s="74" t="n">
        <v>67251</v>
      </c>
      <c r="H54" s="74"/>
      <c r="I54" s="96"/>
      <c r="J54" s="96"/>
      <c r="K54" s="74"/>
    </row>
    <row r="55" s="66" customFormat="true" ht="38.25" hidden="false" customHeight="false" outlineLevel="0" collapsed="false">
      <c r="A55" s="77"/>
      <c r="B55" s="77" t="n">
        <v>85220</v>
      </c>
      <c r="C55" s="83" t="s">
        <v>191</v>
      </c>
      <c r="D55" s="74" t="n">
        <f aca="false">E55+K55</f>
        <v>10000</v>
      </c>
      <c r="E55" s="95" t="n">
        <v>10000</v>
      </c>
      <c r="F55" s="74"/>
      <c r="G55" s="74"/>
      <c r="H55" s="74"/>
      <c r="I55" s="96"/>
      <c r="J55" s="96"/>
      <c r="K55" s="74"/>
    </row>
    <row r="56" s="66" customFormat="true" ht="25.5" hidden="false" customHeight="false" outlineLevel="0" collapsed="false">
      <c r="A56" s="77"/>
      <c r="B56" s="77" t="n">
        <v>85228</v>
      </c>
      <c r="C56" s="83" t="s">
        <v>133</v>
      </c>
      <c r="D56" s="74" t="n">
        <f aca="false">E56+K56</f>
        <v>206807</v>
      </c>
      <c r="E56" s="95" t="n">
        <v>206807</v>
      </c>
      <c r="F56" s="74" t="n">
        <v>164004</v>
      </c>
      <c r="G56" s="74" t="n">
        <v>30990</v>
      </c>
      <c r="H56" s="74"/>
      <c r="I56" s="96"/>
      <c r="J56" s="96"/>
      <c r="K56" s="74"/>
    </row>
    <row r="57" s="66" customFormat="true" ht="12.75" hidden="false" customHeight="false" outlineLevel="0" collapsed="false">
      <c r="A57" s="84"/>
      <c r="B57" s="84" t="n">
        <v>85295</v>
      </c>
      <c r="C57" s="86" t="s">
        <v>15</v>
      </c>
      <c r="D57" s="74" t="n">
        <f aca="false">E57+K57</f>
        <v>271579</v>
      </c>
      <c r="E57" s="95" t="n">
        <v>271579</v>
      </c>
      <c r="F57" s="76"/>
      <c r="G57" s="76"/>
      <c r="H57" s="76"/>
      <c r="I57" s="98"/>
      <c r="J57" s="98"/>
      <c r="K57" s="76"/>
    </row>
    <row r="58" s="66" customFormat="true" ht="12.75" hidden="false" customHeight="false" outlineLevel="0" collapsed="false">
      <c r="A58" s="77" t="n">
        <v>852</v>
      </c>
      <c r="B58" s="77"/>
      <c r="C58" s="78" t="s">
        <v>192</v>
      </c>
      <c r="D58" s="79" t="n">
        <f aca="false">SUM(D47:D57)</f>
        <v>5273131</v>
      </c>
      <c r="E58" s="79" t="n">
        <f aca="false">SUM(E47:E57)</f>
        <v>5273131</v>
      </c>
      <c r="F58" s="79" t="n">
        <f aca="false">SUM(F47:F57)</f>
        <v>564445</v>
      </c>
      <c r="G58" s="79" t="n">
        <f aca="false">SUM(G47:G57)</f>
        <v>154939</v>
      </c>
      <c r="H58" s="79" t="n">
        <f aca="false">SUM(H47:H57)</f>
        <v>270313</v>
      </c>
      <c r="I58" s="79"/>
      <c r="J58" s="79"/>
      <c r="K58" s="81"/>
    </row>
    <row r="59" s="66" customFormat="true" ht="12.75" hidden="false" customHeight="false" outlineLevel="0" collapsed="false">
      <c r="A59" s="77"/>
      <c r="B59" s="77" t="n">
        <v>85401</v>
      </c>
      <c r="C59" s="83" t="s">
        <v>193</v>
      </c>
      <c r="D59" s="74" t="n">
        <f aca="false">E59+K59</f>
        <v>66975</v>
      </c>
      <c r="E59" s="95" t="n">
        <v>66975</v>
      </c>
      <c r="F59" s="95" t="n">
        <v>54250</v>
      </c>
      <c r="G59" s="95" t="n">
        <v>9302</v>
      </c>
      <c r="H59" s="96"/>
      <c r="I59" s="96"/>
      <c r="J59" s="96"/>
      <c r="K59" s="74"/>
    </row>
    <row r="60" s="66" customFormat="true" ht="12.75" hidden="false" customHeight="false" outlineLevel="0" collapsed="false">
      <c r="A60" s="77"/>
      <c r="B60" s="77" t="n">
        <v>85415</v>
      </c>
      <c r="C60" s="83" t="s">
        <v>194</v>
      </c>
      <c r="D60" s="74" t="n">
        <f aca="false">E60+K60</f>
        <v>3000</v>
      </c>
      <c r="E60" s="95" t="n">
        <v>3000</v>
      </c>
      <c r="F60" s="96"/>
      <c r="G60" s="96"/>
      <c r="H60" s="96"/>
      <c r="I60" s="96"/>
      <c r="J60" s="96"/>
      <c r="K60" s="74"/>
    </row>
    <row r="61" s="66" customFormat="true" ht="25.5" hidden="false" customHeight="false" outlineLevel="0" collapsed="false">
      <c r="A61" s="77"/>
      <c r="B61" s="77" t="n">
        <v>85446</v>
      </c>
      <c r="C61" s="83" t="s">
        <v>183</v>
      </c>
      <c r="D61" s="74" t="n">
        <f aca="false">E61+K61</f>
        <v>496</v>
      </c>
      <c r="E61" s="95" t="n">
        <v>496</v>
      </c>
      <c r="F61" s="96"/>
      <c r="G61" s="96"/>
      <c r="H61" s="96"/>
      <c r="I61" s="96"/>
      <c r="J61" s="96"/>
      <c r="K61" s="74"/>
    </row>
    <row r="62" s="66" customFormat="true" ht="25.5" hidden="false" customHeight="false" outlineLevel="0" collapsed="false">
      <c r="A62" s="84" t="n">
        <v>854</v>
      </c>
      <c r="B62" s="84"/>
      <c r="C62" s="87" t="s">
        <v>195</v>
      </c>
      <c r="D62" s="79" t="n">
        <f aca="false">SUM(D59:D61)</f>
        <v>70471</v>
      </c>
      <c r="E62" s="79" t="n">
        <f aca="false">SUM(E59:E61)</f>
        <v>70471</v>
      </c>
      <c r="F62" s="79" t="n">
        <f aca="false">SUM(F59:F61)</f>
        <v>54250</v>
      </c>
      <c r="G62" s="79" t="n">
        <f aca="false">SUM(G59:G61)</f>
        <v>9302</v>
      </c>
      <c r="H62" s="82"/>
      <c r="I62" s="82"/>
      <c r="J62" s="82"/>
      <c r="K62" s="88"/>
    </row>
    <row r="63" s="66" customFormat="true" ht="12.75" hidden="false" customHeight="false" outlineLevel="0" collapsed="false">
      <c r="A63" s="84" t="n">
        <v>900</v>
      </c>
      <c r="B63" s="84" t="n">
        <v>90002</v>
      </c>
      <c r="C63" s="86" t="s">
        <v>196</v>
      </c>
      <c r="D63" s="74" t="n">
        <f aca="false">E63+K63</f>
        <v>29000</v>
      </c>
      <c r="E63" s="95" t="n">
        <v>29000</v>
      </c>
      <c r="F63" s="96"/>
      <c r="G63" s="96"/>
      <c r="H63" s="74" t="n">
        <v>9000</v>
      </c>
      <c r="I63" s="96"/>
      <c r="J63" s="96"/>
      <c r="K63" s="76"/>
    </row>
    <row r="64" s="66" customFormat="true" ht="12.75" hidden="false" customHeight="false" outlineLevel="0" collapsed="false">
      <c r="A64" s="84"/>
      <c r="B64" s="84" t="n">
        <v>90003</v>
      </c>
      <c r="C64" s="86" t="s">
        <v>197</v>
      </c>
      <c r="D64" s="74" t="n">
        <f aca="false">E64+K64</f>
        <v>50000</v>
      </c>
      <c r="E64" s="95" t="n">
        <v>50000</v>
      </c>
      <c r="F64" s="96"/>
      <c r="G64" s="96"/>
      <c r="H64" s="95" t="n">
        <v>50000</v>
      </c>
      <c r="I64" s="96"/>
      <c r="J64" s="96"/>
      <c r="K64" s="76"/>
    </row>
    <row r="65" s="66" customFormat="true" ht="25.5" hidden="false" customHeight="false" outlineLevel="0" collapsed="false">
      <c r="A65" s="84"/>
      <c r="B65" s="84" t="n">
        <v>90004</v>
      </c>
      <c r="C65" s="86" t="s">
        <v>198</v>
      </c>
      <c r="D65" s="74" t="n">
        <f aca="false">E65+K65</f>
        <v>122000</v>
      </c>
      <c r="E65" s="95" t="n">
        <v>122000</v>
      </c>
      <c r="F65" s="95" t="n">
        <v>1000</v>
      </c>
      <c r="G65" s="96"/>
      <c r="H65" s="95" t="n">
        <v>53000</v>
      </c>
      <c r="I65" s="96"/>
      <c r="J65" s="96"/>
      <c r="K65" s="76"/>
    </row>
    <row r="66" s="66" customFormat="true" ht="12.75" hidden="false" customHeight="false" outlineLevel="0" collapsed="false">
      <c r="A66" s="84"/>
      <c r="B66" s="84" t="n">
        <v>90013</v>
      </c>
      <c r="C66" s="86" t="s">
        <v>199</v>
      </c>
      <c r="D66" s="74" t="n">
        <f aca="false">E66+K66</f>
        <v>30000</v>
      </c>
      <c r="E66" s="95" t="n">
        <v>30000</v>
      </c>
      <c r="F66" s="96"/>
      <c r="G66" s="96"/>
      <c r="H66" s="96"/>
      <c r="I66" s="96"/>
      <c r="J66" s="96"/>
      <c r="K66" s="76"/>
    </row>
    <row r="67" s="66" customFormat="true" ht="12.75" hidden="false" customHeight="false" outlineLevel="0" collapsed="false">
      <c r="A67" s="84"/>
      <c r="B67" s="84" t="n">
        <v>90015</v>
      </c>
      <c r="C67" s="86" t="s">
        <v>200</v>
      </c>
      <c r="D67" s="74" t="n">
        <f aca="false">E67+K67</f>
        <v>457500</v>
      </c>
      <c r="E67" s="95" t="n">
        <v>305000</v>
      </c>
      <c r="F67" s="96"/>
      <c r="G67" s="96"/>
      <c r="H67" s="96"/>
      <c r="I67" s="96"/>
      <c r="J67" s="96"/>
      <c r="K67" s="76" t="n">
        <v>152500</v>
      </c>
    </row>
    <row r="68" s="66" customFormat="true" ht="12.75" hidden="false" customHeight="false" outlineLevel="0" collapsed="false">
      <c r="A68" s="84"/>
      <c r="B68" s="84" t="n">
        <v>90095</v>
      </c>
      <c r="C68" s="86" t="s">
        <v>15</v>
      </c>
      <c r="D68" s="74" t="n">
        <f aca="false">E68+K68</f>
        <v>2902171</v>
      </c>
      <c r="E68" s="95" t="n">
        <v>386170</v>
      </c>
      <c r="F68" s="95" t="n">
        <v>45000</v>
      </c>
      <c r="G68" s="96"/>
      <c r="H68" s="74" t="n">
        <v>20000</v>
      </c>
      <c r="I68" s="96"/>
      <c r="J68" s="96"/>
      <c r="K68" s="76" t="n">
        <v>2516001</v>
      </c>
    </row>
    <row r="69" s="66" customFormat="true" ht="25.5" hidden="false" customHeight="false" outlineLevel="0" collapsed="false">
      <c r="A69" s="84" t="n">
        <v>900</v>
      </c>
      <c r="B69" s="84"/>
      <c r="C69" s="87" t="s">
        <v>201</v>
      </c>
      <c r="D69" s="79" t="n">
        <f aca="false">SUM(D63:D68)</f>
        <v>3590671</v>
      </c>
      <c r="E69" s="79" t="n">
        <f aca="false">SUM(E63:E68)</f>
        <v>922170</v>
      </c>
      <c r="F69" s="79" t="n">
        <f aca="false">SUM(F63:F68)</f>
        <v>46000</v>
      </c>
      <c r="G69" s="79"/>
      <c r="H69" s="79" t="n">
        <f aca="false">SUM(H63:H68)</f>
        <v>132000</v>
      </c>
      <c r="I69" s="79"/>
      <c r="J69" s="79"/>
      <c r="K69" s="79" t="n">
        <f aca="false">SUM(K63:K68)</f>
        <v>2668501</v>
      </c>
    </row>
    <row r="70" s="66" customFormat="true" ht="12.75" hidden="false" customHeight="false" outlineLevel="0" collapsed="false">
      <c r="A70" s="84"/>
      <c r="B70" s="84" t="n">
        <v>92113</v>
      </c>
      <c r="C70" s="86" t="s">
        <v>202</v>
      </c>
      <c r="D70" s="74" t="n">
        <f aca="false">E70+K70</f>
        <v>405000</v>
      </c>
      <c r="E70" s="95" t="n">
        <v>405000</v>
      </c>
      <c r="F70" s="96"/>
      <c r="G70" s="96"/>
      <c r="H70" s="95" t="n">
        <v>405000</v>
      </c>
      <c r="I70" s="96"/>
      <c r="J70" s="96"/>
      <c r="K70" s="76"/>
    </row>
    <row r="71" s="66" customFormat="true" ht="25.5" hidden="false" customHeight="false" outlineLevel="0" collapsed="false">
      <c r="A71" s="84" t="n">
        <v>921</v>
      </c>
      <c r="B71" s="84"/>
      <c r="C71" s="87" t="s">
        <v>203</v>
      </c>
      <c r="D71" s="79" t="n">
        <f aca="false">SUM(D70)</f>
        <v>405000</v>
      </c>
      <c r="E71" s="79" t="n">
        <f aca="false">SUM(E70)</f>
        <v>405000</v>
      </c>
      <c r="F71" s="79"/>
      <c r="G71" s="79"/>
      <c r="H71" s="79" t="n">
        <f aca="false">SUM(H70)</f>
        <v>405000</v>
      </c>
      <c r="I71" s="79"/>
      <c r="J71" s="79"/>
      <c r="K71" s="88"/>
    </row>
    <row r="72" s="66" customFormat="true" ht="25.5" hidden="false" customHeight="false" outlineLevel="0" collapsed="false">
      <c r="A72" s="84"/>
      <c r="B72" s="84" t="n">
        <v>92605</v>
      </c>
      <c r="C72" s="86" t="s">
        <v>204</v>
      </c>
      <c r="D72" s="74" t="n">
        <f aca="false">E72+K72</f>
        <v>268364</v>
      </c>
      <c r="E72" s="95" t="n">
        <v>263364</v>
      </c>
      <c r="F72" s="95" t="n">
        <v>88701</v>
      </c>
      <c r="G72" s="95" t="n">
        <v>14663</v>
      </c>
      <c r="H72" s="95" t="n">
        <v>74000</v>
      </c>
      <c r="I72" s="96"/>
      <c r="J72" s="96"/>
      <c r="K72" s="76" t="n">
        <v>5000</v>
      </c>
    </row>
    <row r="73" s="66" customFormat="true" ht="12.75" hidden="false" customHeight="false" outlineLevel="0" collapsed="false">
      <c r="A73" s="84"/>
      <c r="B73" s="84" t="n">
        <v>92695</v>
      </c>
      <c r="C73" s="86" t="s">
        <v>15</v>
      </c>
      <c r="D73" s="74" t="n">
        <f aca="false">E73+K73</f>
        <v>1000</v>
      </c>
      <c r="E73" s="95" t="n">
        <v>1000</v>
      </c>
      <c r="F73" s="95"/>
      <c r="G73" s="95"/>
      <c r="H73" s="95" t="n">
        <v>1000</v>
      </c>
      <c r="I73" s="96"/>
      <c r="J73" s="96"/>
      <c r="K73" s="76"/>
    </row>
    <row r="74" s="66" customFormat="true" ht="12.75" hidden="false" customHeight="false" outlineLevel="0" collapsed="false">
      <c r="A74" s="84" t="n">
        <v>926</v>
      </c>
      <c r="B74" s="84"/>
      <c r="C74" s="87" t="s">
        <v>205</v>
      </c>
      <c r="D74" s="79" t="n">
        <f aca="false">SUM(D72:D73)</f>
        <v>269364</v>
      </c>
      <c r="E74" s="79" t="n">
        <f aca="false">SUM(E72:E73)</f>
        <v>264364</v>
      </c>
      <c r="F74" s="79" t="n">
        <f aca="false">SUM(F72:F73)</f>
        <v>88701</v>
      </c>
      <c r="G74" s="79" t="n">
        <f aca="false">SUM(G72:G73)</f>
        <v>14663</v>
      </c>
      <c r="H74" s="79" t="n">
        <f aca="false">SUM(H72:H73)</f>
        <v>75000</v>
      </c>
      <c r="I74" s="79"/>
      <c r="J74" s="79"/>
      <c r="K74" s="79" t="n">
        <f aca="false">SUM(K72:K73)</f>
        <v>5000</v>
      </c>
    </row>
    <row r="75" s="101" customFormat="true" ht="24.75" hidden="false" customHeight="true" outlineLevel="0" collapsed="false">
      <c r="A75" s="99" t="s">
        <v>206</v>
      </c>
      <c r="B75" s="99"/>
      <c r="C75" s="99"/>
      <c r="D75" s="100" t="n">
        <f aca="false">D10+D13+D15+D21+D23+D25+D29+D32+D34+D43+D46+D58+D62+D69+D71+D74</f>
        <v>27742788</v>
      </c>
      <c r="E75" s="100" t="n">
        <f aca="false">E10+E13+E15+E21+E23+E25+E29+E32+E34+E43+E46+E58+E62+E69+E71+E74</f>
        <v>22329667</v>
      </c>
      <c r="F75" s="100" t="n">
        <f aca="false">F10+F13+F15+F21+F23+F25+F29+F32+F34+F43+F46+F58+F62+F69+F71+F74</f>
        <v>9386556</v>
      </c>
      <c r="G75" s="100" t="n">
        <f aca="false">G10+G13+G15+G21+G23+G25+G29+G32+G34+G43+G46+G58+G62+G69+G71+G74</f>
        <v>1653133</v>
      </c>
      <c r="H75" s="100" t="n">
        <f aca="false">H10+H13+H15+H21+H23+H25+H29+H32+H34+H43+H46+H58+H62+H69+H71+H74</f>
        <v>1585589</v>
      </c>
      <c r="I75" s="100" t="n">
        <f aca="false">I10+I13+I15+I21+I23+I25+I29+I32+I34+I43+I46+I58+I62+I69+I71+I74</f>
        <v>180000</v>
      </c>
      <c r="J75" s="100" t="n">
        <f aca="false">J10+J13+J15+J21+J23+J25+J29+J32+J34+J43+J46+J58+J62+J69+J71+J74</f>
        <v>77500</v>
      </c>
      <c r="K75" s="100" t="n">
        <f aca="false">K10+K13+K15+K21+K23+K25+K29+K32+K34+K43+K46+K58+K62+K69+K71+K74</f>
        <v>5413121</v>
      </c>
    </row>
  </sheetData>
  <mergeCells count="10">
    <mergeCell ref="A1:K1"/>
    <mergeCell ref="A3:A5"/>
    <mergeCell ref="B3:B5"/>
    <mergeCell ref="C3:C5"/>
    <mergeCell ref="D3:D5"/>
    <mergeCell ref="E3:K3"/>
    <mergeCell ref="E4:E5"/>
    <mergeCell ref="F4:J4"/>
    <mergeCell ref="K4:K5"/>
    <mergeCell ref="A75:C75"/>
  </mergeCells>
  <printOptions headings="false" gridLines="false" gridLinesSet="true" horizontalCentered="true" verticalCentered="false"/>
  <pageMargins left="0.39375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........ 
z dnia  ...........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4.85"/>
    <col collapsed="false" customWidth="true" hidden="false" outlineLevel="0" max="3" min="3" style="60" width="6.28"/>
    <col collapsed="false" customWidth="true" hidden="false" outlineLevel="0" max="4" min="4" style="60" width="14.41"/>
    <col collapsed="false" customWidth="true" hidden="false" outlineLevel="0" max="5" min="5" style="60" width="12.14"/>
    <col collapsed="false" customWidth="true" hidden="false" outlineLevel="0" max="6" min="6" style="60" width="11.28"/>
    <col collapsed="false" customWidth="true" hidden="false" outlineLevel="0" max="7" min="7" style="60" width="13.85"/>
    <col collapsed="false" customWidth="true" hidden="false" outlineLevel="0" max="8" min="8" style="60" width="11.7"/>
    <col collapsed="false" customWidth="true" hidden="false" outlineLevel="0" max="9" min="9" style="60" width="8.99"/>
    <col collapsed="false" customWidth="true" hidden="false" outlineLevel="0" max="10" min="10" style="60" width="10.99"/>
    <col collapsed="false" customWidth="true" hidden="false" outlineLevel="0" max="11" min="11" style="60" width="12.85"/>
    <col collapsed="false" customWidth="true" hidden="false" outlineLevel="0" max="12" min="12" style="60" width="12.42"/>
    <col collapsed="false" customWidth="true" hidden="false" outlineLevel="0" max="13" min="13" style="60" width="14.14"/>
    <col collapsed="false" customWidth="true" hidden="false" outlineLevel="0" max="14" min="14" style="60" width="9.99"/>
    <col collapsed="false" customWidth="true" hidden="false" outlineLevel="0" max="15" min="15" style="60" width="14.56"/>
    <col collapsed="false" customWidth="false" hidden="false" outlineLevel="0" max="257" min="16" style="60" width="9.14"/>
  </cols>
  <sheetData>
    <row r="1" customFormat="false" ht="18" hidden="false" customHeight="true" outlineLevel="0" collapsed="false">
      <c r="A1" s="102" t="s">
        <v>2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0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208</v>
      </c>
    </row>
    <row r="3" s="108" customFormat="true" ht="20.1" hidden="false" customHeight="true" outlineLevel="0" collapsed="false">
      <c r="A3" s="105" t="s">
        <v>209</v>
      </c>
      <c r="B3" s="105" t="s">
        <v>2</v>
      </c>
      <c r="C3" s="105" t="s">
        <v>210</v>
      </c>
      <c r="D3" s="106" t="s">
        <v>211</v>
      </c>
      <c r="E3" s="106" t="s">
        <v>212</v>
      </c>
      <c r="F3" s="106" t="s">
        <v>213</v>
      </c>
      <c r="G3" s="107" t="s">
        <v>214</v>
      </c>
      <c r="H3" s="107"/>
      <c r="I3" s="107"/>
      <c r="J3" s="107"/>
      <c r="K3" s="107"/>
      <c r="L3" s="107"/>
      <c r="M3" s="107"/>
      <c r="N3" s="107"/>
      <c r="O3" s="106" t="s">
        <v>215</v>
      </c>
    </row>
    <row r="4" s="108" customFormat="true" ht="20.1" hidden="false" customHeight="true" outlineLevel="0" collapsed="false">
      <c r="A4" s="105"/>
      <c r="B4" s="105"/>
      <c r="C4" s="105"/>
      <c r="D4" s="106"/>
      <c r="E4" s="106"/>
      <c r="F4" s="106"/>
      <c r="G4" s="107" t="s">
        <v>216</v>
      </c>
      <c r="H4" s="106" t="s">
        <v>217</v>
      </c>
      <c r="I4" s="106"/>
      <c r="J4" s="106"/>
      <c r="K4" s="106"/>
      <c r="L4" s="106" t="s">
        <v>218</v>
      </c>
      <c r="M4" s="106" t="s">
        <v>219</v>
      </c>
      <c r="N4" s="106" t="s">
        <v>220</v>
      </c>
      <c r="O4" s="106"/>
    </row>
    <row r="5" s="108" customFormat="true" ht="29.25" hidden="false" customHeight="true" outlineLevel="0" collapsed="false">
      <c r="A5" s="105"/>
      <c r="B5" s="105"/>
      <c r="C5" s="105"/>
      <c r="D5" s="106"/>
      <c r="E5" s="106"/>
      <c r="F5" s="106"/>
      <c r="G5" s="107"/>
      <c r="H5" s="106" t="s">
        <v>221</v>
      </c>
      <c r="I5" s="106" t="s">
        <v>222</v>
      </c>
      <c r="J5" s="106" t="s">
        <v>223</v>
      </c>
      <c r="K5" s="106" t="s">
        <v>224</v>
      </c>
      <c r="L5" s="106"/>
      <c r="M5" s="106"/>
      <c r="N5" s="106"/>
      <c r="O5" s="106"/>
    </row>
    <row r="6" s="108" customFormat="true" ht="20.1" hidden="false" customHeight="true" outlineLevel="0" collapsed="false">
      <c r="A6" s="105"/>
      <c r="B6" s="105"/>
      <c r="C6" s="105"/>
      <c r="D6" s="106"/>
      <c r="E6" s="106"/>
      <c r="F6" s="106"/>
      <c r="G6" s="107"/>
      <c r="H6" s="106"/>
      <c r="I6" s="106"/>
      <c r="J6" s="106"/>
      <c r="K6" s="106"/>
      <c r="L6" s="106"/>
      <c r="M6" s="106"/>
      <c r="N6" s="106"/>
      <c r="O6" s="106"/>
    </row>
    <row r="7" s="108" customFormat="true" ht="20.1" hidden="false" customHeight="true" outlineLevel="0" collapsed="false">
      <c r="A7" s="105"/>
      <c r="B7" s="105"/>
      <c r="C7" s="105"/>
      <c r="D7" s="106"/>
      <c r="E7" s="106"/>
      <c r="F7" s="106"/>
      <c r="G7" s="107"/>
      <c r="H7" s="106"/>
      <c r="I7" s="106"/>
      <c r="J7" s="106"/>
      <c r="K7" s="106"/>
      <c r="L7" s="106"/>
      <c r="M7" s="106"/>
      <c r="N7" s="106"/>
      <c r="O7" s="106"/>
    </row>
    <row r="8" customFormat="false" ht="8.1" hidden="false" customHeight="true" outlineLevel="0" collapsed="false">
      <c r="A8" s="109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5</v>
      </c>
    </row>
    <row r="9" customFormat="false" ht="51" hidden="false" customHeight="false" outlineLevel="0" collapsed="false">
      <c r="A9" s="110" t="s">
        <v>225</v>
      </c>
      <c r="B9" s="111" t="s">
        <v>8</v>
      </c>
      <c r="C9" s="111" t="s">
        <v>10</v>
      </c>
      <c r="D9" s="112" t="s">
        <v>226</v>
      </c>
      <c r="E9" s="113" t="n">
        <f aca="false">F9+G9+L9+M9</f>
        <v>1098935</v>
      </c>
      <c r="F9" s="114" t="n">
        <v>77935</v>
      </c>
      <c r="G9" s="115" t="n">
        <v>1021000</v>
      </c>
      <c r="H9" s="115" t="n">
        <v>255250</v>
      </c>
      <c r="I9" s="114"/>
      <c r="J9" s="116" t="s">
        <v>227</v>
      </c>
      <c r="K9" s="114"/>
      <c r="L9" s="114"/>
      <c r="M9" s="114"/>
      <c r="N9" s="117"/>
      <c r="O9" s="118" t="s">
        <v>228</v>
      </c>
    </row>
    <row r="10" customFormat="false" ht="51" hidden="false" customHeight="false" outlineLevel="0" collapsed="false">
      <c r="A10" s="119" t="s">
        <v>229</v>
      </c>
      <c r="B10" s="120" t="s">
        <v>8</v>
      </c>
      <c r="C10" s="120" t="s">
        <v>10</v>
      </c>
      <c r="D10" s="121" t="s">
        <v>230</v>
      </c>
      <c r="E10" s="113" t="n">
        <f aca="false">F10+G10+L10+M10</f>
        <v>129516</v>
      </c>
      <c r="F10" s="113" t="n">
        <v>9516</v>
      </c>
      <c r="G10" s="113" t="n">
        <v>120000</v>
      </c>
      <c r="H10" s="113" t="n">
        <v>30000</v>
      </c>
      <c r="I10" s="113"/>
      <c r="J10" s="122" t="s">
        <v>231</v>
      </c>
      <c r="K10" s="113"/>
      <c r="L10" s="113"/>
      <c r="M10" s="113"/>
      <c r="N10" s="123"/>
      <c r="O10" s="118" t="s">
        <v>228</v>
      </c>
    </row>
    <row r="11" customFormat="false" ht="67.5" hidden="false" customHeight="false" outlineLevel="0" collapsed="false">
      <c r="A11" s="119" t="s">
        <v>232</v>
      </c>
      <c r="B11" s="120" t="s">
        <v>8</v>
      </c>
      <c r="C11" s="120" t="s">
        <v>10</v>
      </c>
      <c r="D11" s="121" t="s">
        <v>233</v>
      </c>
      <c r="E11" s="113" t="n">
        <f aca="false">F11+G11+L11+M11</f>
        <v>200000</v>
      </c>
      <c r="F11" s="113" t="n">
        <v>5612</v>
      </c>
      <c r="G11" s="113" t="n">
        <v>15000</v>
      </c>
      <c r="H11" s="113"/>
      <c r="I11" s="113" t="n">
        <v>15000</v>
      </c>
      <c r="J11" s="122" t="s">
        <v>234</v>
      </c>
      <c r="K11" s="113"/>
      <c r="L11" s="113" t="n">
        <v>179388</v>
      </c>
      <c r="M11" s="113"/>
      <c r="N11" s="123"/>
      <c r="O11" s="118" t="s">
        <v>228</v>
      </c>
    </row>
    <row r="12" customFormat="false" ht="51" hidden="false" customHeight="false" outlineLevel="0" collapsed="false">
      <c r="A12" s="119" t="s">
        <v>235</v>
      </c>
      <c r="B12" s="120" t="s">
        <v>8</v>
      </c>
      <c r="C12" s="120" t="s">
        <v>14</v>
      </c>
      <c r="D12" s="121" t="s">
        <v>236</v>
      </c>
      <c r="E12" s="113" t="n">
        <f aca="false">F12+G12+L12+M12</f>
        <v>56000</v>
      </c>
      <c r="F12" s="113" t="n">
        <v>6000</v>
      </c>
      <c r="G12" s="113" t="n">
        <v>50000</v>
      </c>
      <c r="H12" s="113" t="n">
        <v>42504</v>
      </c>
      <c r="I12" s="113" t="n">
        <v>7496</v>
      </c>
      <c r="J12" s="122" t="s">
        <v>234</v>
      </c>
      <c r="K12" s="113"/>
      <c r="L12" s="113"/>
      <c r="M12" s="113"/>
      <c r="N12" s="123"/>
      <c r="O12" s="118" t="s">
        <v>228</v>
      </c>
    </row>
    <row r="13" customFormat="false" ht="51" hidden="false" customHeight="false" outlineLevel="0" collapsed="false">
      <c r="A13" s="124"/>
      <c r="B13" s="125"/>
      <c r="C13" s="125"/>
      <c r="D13" s="126" t="s">
        <v>237</v>
      </c>
      <c r="E13" s="127" t="n">
        <f aca="false">SUM(E9:E12)</f>
        <v>1484451</v>
      </c>
      <c r="F13" s="127" t="n">
        <f aca="false">SUM(F9:F12)</f>
        <v>99063</v>
      </c>
      <c r="G13" s="127" t="n">
        <f aca="false">SUM(G9:G12)</f>
        <v>1206000</v>
      </c>
      <c r="H13" s="127" t="n">
        <f aca="false">SUM(H9:H12)</f>
        <v>327754</v>
      </c>
      <c r="I13" s="127" t="n">
        <f aca="false">SUM(I9:I12)</f>
        <v>22496</v>
      </c>
      <c r="J13" s="128" t="s">
        <v>238</v>
      </c>
      <c r="K13" s="127"/>
      <c r="L13" s="127" t="n">
        <f aca="false">SUM(L9:L12)</f>
        <v>179388</v>
      </c>
      <c r="M13" s="127"/>
      <c r="N13" s="129"/>
      <c r="O13" s="129"/>
    </row>
    <row r="14" customFormat="false" ht="56.25" hidden="false" customHeight="false" outlineLevel="0" collapsed="false">
      <c r="A14" s="119" t="s">
        <v>225</v>
      </c>
      <c r="B14" s="130" t="n">
        <v>600</v>
      </c>
      <c r="C14" s="130" t="n">
        <v>60016</v>
      </c>
      <c r="D14" s="121" t="s">
        <v>239</v>
      </c>
      <c r="E14" s="113" t="n">
        <f aca="false">F14+G14+L14+M14</f>
        <v>623640</v>
      </c>
      <c r="F14" s="113" t="n">
        <v>21688</v>
      </c>
      <c r="G14" s="113" t="n">
        <v>9000</v>
      </c>
      <c r="H14" s="113"/>
      <c r="I14" s="113" t="n">
        <v>9000</v>
      </c>
      <c r="J14" s="122" t="s">
        <v>234</v>
      </c>
      <c r="K14" s="113"/>
      <c r="L14" s="113" t="n">
        <v>592952</v>
      </c>
      <c r="M14" s="113"/>
      <c r="N14" s="123"/>
      <c r="O14" s="118" t="s">
        <v>228</v>
      </c>
    </row>
    <row r="15" customFormat="false" ht="56.25" hidden="false" customHeight="false" outlineLevel="0" collapsed="false">
      <c r="A15" s="119" t="s">
        <v>229</v>
      </c>
      <c r="B15" s="130" t="n">
        <v>600</v>
      </c>
      <c r="C15" s="130" t="n">
        <v>60016</v>
      </c>
      <c r="D15" s="121" t="s">
        <v>240</v>
      </c>
      <c r="E15" s="113" t="n">
        <f aca="false">F15+G15+L15+M15</f>
        <v>937700</v>
      </c>
      <c r="F15" s="113" t="n">
        <v>19700</v>
      </c>
      <c r="G15" s="113" t="n">
        <v>1000</v>
      </c>
      <c r="H15" s="113"/>
      <c r="I15" s="113" t="n">
        <v>1000</v>
      </c>
      <c r="J15" s="122" t="s">
        <v>234</v>
      </c>
      <c r="K15" s="113"/>
      <c r="L15" s="113" t="n">
        <v>917000</v>
      </c>
      <c r="M15" s="113"/>
      <c r="N15" s="123"/>
      <c r="O15" s="131" t="s">
        <v>228</v>
      </c>
    </row>
    <row r="16" customFormat="false" ht="112.5" hidden="false" customHeight="false" outlineLevel="0" collapsed="false">
      <c r="A16" s="119" t="s">
        <v>232</v>
      </c>
      <c r="B16" s="130" t="n">
        <v>600</v>
      </c>
      <c r="C16" s="130" t="n">
        <v>60016</v>
      </c>
      <c r="D16" s="121" t="s">
        <v>241</v>
      </c>
      <c r="E16" s="113" t="n">
        <f aca="false">F16+G16+L16+M16</f>
        <v>47827864</v>
      </c>
      <c r="F16" s="113" t="n">
        <v>700728</v>
      </c>
      <c r="G16" s="113" t="n">
        <v>50000</v>
      </c>
      <c r="H16" s="113"/>
      <c r="I16" s="113" t="n">
        <v>50000</v>
      </c>
      <c r="J16" s="122" t="s">
        <v>234</v>
      </c>
      <c r="K16" s="113"/>
      <c r="L16" s="113" t="n">
        <v>20125200</v>
      </c>
      <c r="M16" s="113" t="n">
        <v>26951936</v>
      </c>
      <c r="N16" s="123"/>
      <c r="O16" s="118" t="s">
        <v>228</v>
      </c>
    </row>
    <row r="17" customFormat="false" ht="51" hidden="false" customHeight="false" outlineLevel="0" collapsed="false">
      <c r="A17" s="124"/>
      <c r="B17" s="125"/>
      <c r="C17" s="125"/>
      <c r="D17" s="126" t="s">
        <v>242</v>
      </c>
      <c r="E17" s="127" t="n">
        <f aca="false">SUM(E14:E16)</f>
        <v>49389204</v>
      </c>
      <c r="F17" s="127" t="n">
        <f aca="false">SUM(F14:F16)</f>
        <v>742116</v>
      </c>
      <c r="G17" s="127" t="n">
        <f aca="false">SUM(G14:G16)</f>
        <v>60000</v>
      </c>
      <c r="H17" s="127"/>
      <c r="I17" s="127" t="n">
        <f aca="false">SUM(I14:I16)</f>
        <v>60000</v>
      </c>
      <c r="J17" s="128" t="s">
        <v>234</v>
      </c>
      <c r="K17" s="127"/>
      <c r="L17" s="127" t="n">
        <f aca="false">SUM(L14:L16)</f>
        <v>21635152</v>
      </c>
      <c r="M17" s="127" t="n">
        <f aca="false">SUM(M14:M16)</f>
        <v>26951936</v>
      </c>
      <c r="N17" s="129"/>
      <c r="O17" s="129"/>
    </row>
    <row r="18" customFormat="false" ht="51" hidden="false" customHeight="false" outlineLevel="0" collapsed="false">
      <c r="A18" s="119" t="s">
        <v>225</v>
      </c>
      <c r="B18" s="130" t="n">
        <v>750</v>
      </c>
      <c r="C18" s="130" t="n">
        <v>75023</v>
      </c>
      <c r="D18" s="132" t="s">
        <v>243</v>
      </c>
      <c r="E18" s="133" t="n">
        <f aca="false">G18+L18+M18+F18</f>
        <v>6773120</v>
      </c>
      <c r="F18" s="133" t="n">
        <v>10330</v>
      </c>
      <c r="G18" s="133" t="n">
        <v>40000</v>
      </c>
      <c r="H18" s="133"/>
      <c r="I18" s="133" t="n">
        <v>40000</v>
      </c>
      <c r="J18" s="122" t="s">
        <v>234</v>
      </c>
      <c r="K18" s="134"/>
      <c r="L18" s="113" t="n">
        <v>4000000</v>
      </c>
      <c r="M18" s="133" t="n">
        <v>2722790</v>
      </c>
      <c r="N18" s="135"/>
      <c r="O18" s="118" t="s">
        <v>228</v>
      </c>
    </row>
    <row r="19" customFormat="false" ht="51" hidden="false" customHeight="false" outlineLevel="0" collapsed="false">
      <c r="A19" s="124"/>
      <c r="B19" s="136"/>
      <c r="C19" s="136"/>
      <c r="D19" s="126" t="s">
        <v>244</v>
      </c>
      <c r="E19" s="127" t="n">
        <f aca="false">SUM(E18:E18)</f>
        <v>6773120</v>
      </c>
      <c r="F19" s="127" t="n">
        <f aca="false">SUM(F18:F18)</f>
        <v>10330</v>
      </c>
      <c r="G19" s="127" t="n">
        <f aca="false">SUM(G18:G18)</f>
        <v>40000</v>
      </c>
      <c r="H19" s="127"/>
      <c r="I19" s="127" t="n">
        <f aca="false">SUM(I18:I18)</f>
        <v>40000</v>
      </c>
      <c r="J19" s="128" t="s">
        <v>234</v>
      </c>
      <c r="K19" s="137"/>
      <c r="L19" s="127" t="n">
        <f aca="false">SUM(L18:L18)</f>
        <v>4000000</v>
      </c>
      <c r="M19" s="127" t="n">
        <f aca="false">SUM(M18:M18)</f>
        <v>2722790</v>
      </c>
      <c r="N19" s="138"/>
      <c r="O19" s="139"/>
    </row>
    <row r="20" customFormat="false" ht="56.25" hidden="false" customHeight="false" outlineLevel="0" collapsed="false">
      <c r="A20" s="119" t="s">
        <v>225</v>
      </c>
      <c r="B20" s="140" t="n">
        <v>801</v>
      </c>
      <c r="C20" s="140" t="n">
        <v>80101</v>
      </c>
      <c r="D20" s="132" t="s">
        <v>245</v>
      </c>
      <c r="E20" s="133" t="n">
        <f aca="false">G20+L20+M20+F20</f>
        <v>510000</v>
      </c>
      <c r="F20" s="141" t="n">
        <v>2440</v>
      </c>
      <c r="G20" s="133" t="n">
        <v>507560</v>
      </c>
      <c r="H20" s="133"/>
      <c r="I20" s="133" t="n">
        <v>329060</v>
      </c>
      <c r="J20" s="142" t="s">
        <v>246</v>
      </c>
      <c r="K20" s="134"/>
      <c r="L20" s="143"/>
      <c r="M20" s="134"/>
      <c r="N20" s="144"/>
      <c r="O20" s="118" t="s">
        <v>228</v>
      </c>
    </row>
    <row r="21" customFormat="false" ht="51" hidden="false" customHeight="false" outlineLevel="0" collapsed="false">
      <c r="A21" s="119" t="s">
        <v>247</v>
      </c>
      <c r="B21" s="140" t="n">
        <v>801</v>
      </c>
      <c r="C21" s="140" t="n">
        <v>80104</v>
      </c>
      <c r="D21" s="132" t="s">
        <v>248</v>
      </c>
      <c r="E21" s="133" t="n">
        <f aca="false">G21+L21+M21+F21</f>
        <v>440000</v>
      </c>
      <c r="F21" s="141" t="n">
        <v>2440</v>
      </c>
      <c r="G21" s="133" t="n">
        <v>437560</v>
      </c>
      <c r="H21" s="133"/>
      <c r="I21" s="133" t="n">
        <v>283560</v>
      </c>
      <c r="J21" s="142" t="s">
        <v>249</v>
      </c>
      <c r="K21" s="134"/>
      <c r="L21" s="143"/>
      <c r="M21" s="134"/>
      <c r="N21" s="144"/>
      <c r="O21" s="118" t="s">
        <v>228</v>
      </c>
    </row>
    <row r="22" customFormat="false" ht="51" hidden="false" customHeight="false" outlineLevel="0" collapsed="false">
      <c r="A22" s="124"/>
      <c r="B22" s="125"/>
      <c r="C22" s="125"/>
      <c r="D22" s="126" t="s">
        <v>250</v>
      </c>
      <c r="E22" s="127" t="n">
        <f aca="false">SUM(E20:E21)</f>
        <v>950000</v>
      </c>
      <c r="F22" s="127" t="n">
        <f aca="false">SUM(F20:F21)</f>
        <v>4880</v>
      </c>
      <c r="G22" s="127" t="n">
        <f aca="false">SUM(G20:G21)</f>
        <v>945120</v>
      </c>
      <c r="H22" s="127"/>
      <c r="I22" s="127" t="n">
        <f aca="false">SUM(I20:I21)</f>
        <v>612620</v>
      </c>
      <c r="J22" s="128" t="s">
        <v>251</v>
      </c>
      <c r="K22" s="127"/>
      <c r="L22" s="127"/>
      <c r="M22" s="127"/>
      <c r="N22" s="129"/>
      <c r="O22" s="129"/>
    </row>
    <row r="23" customFormat="false" ht="112.5" hidden="false" customHeight="false" outlineLevel="0" collapsed="false">
      <c r="A23" s="145" t="s">
        <v>225</v>
      </c>
      <c r="B23" s="146" t="n">
        <v>900</v>
      </c>
      <c r="C23" s="146" t="n">
        <v>90015</v>
      </c>
      <c r="D23" s="147" t="s">
        <v>252</v>
      </c>
      <c r="E23" s="148" t="n">
        <f aca="false">G23+L23+M23+F23</f>
        <v>34587</v>
      </c>
      <c r="F23" s="149" t="n">
        <v>2587</v>
      </c>
      <c r="G23" s="149" t="n">
        <v>32000</v>
      </c>
      <c r="H23" s="149"/>
      <c r="I23" s="149" t="n">
        <v>32000</v>
      </c>
      <c r="J23" s="142" t="s">
        <v>234</v>
      </c>
      <c r="K23" s="150"/>
      <c r="L23" s="150"/>
      <c r="M23" s="150"/>
      <c r="N23" s="151"/>
      <c r="O23" s="118" t="s">
        <v>228</v>
      </c>
    </row>
    <row r="24" customFormat="false" ht="90" hidden="false" customHeight="false" outlineLevel="0" collapsed="false">
      <c r="A24" s="145" t="s">
        <v>229</v>
      </c>
      <c r="B24" s="146" t="n">
        <v>900</v>
      </c>
      <c r="C24" s="146" t="n">
        <v>90015</v>
      </c>
      <c r="D24" s="147" t="s">
        <v>253</v>
      </c>
      <c r="E24" s="149" t="n">
        <f aca="false">G24+L24+M24+F24</f>
        <v>33000</v>
      </c>
      <c r="F24" s="149"/>
      <c r="G24" s="149" t="n">
        <v>13000</v>
      </c>
      <c r="H24" s="149"/>
      <c r="I24" s="149" t="n">
        <v>13000</v>
      </c>
      <c r="J24" s="142" t="s">
        <v>234</v>
      </c>
      <c r="K24" s="150"/>
      <c r="L24" s="149" t="n">
        <v>20000</v>
      </c>
      <c r="M24" s="150"/>
      <c r="N24" s="151"/>
      <c r="O24" s="118" t="s">
        <v>228</v>
      </c>
    </row>
    <row r="25" customFormat="false" ht="114.75" hidden="false" customHeight="true" outlineLevel="0" collapsed="false">
      <c r="A25" s="145" t="s">
        <v>232</v>
      </c>
      <c r="B25" s="146" t="n">
        <v>900</v>
      </c>
      <c r="C25" s="146" t="n">
        <v>90015</v>
      </c>
      <c r="D25" s="147" t="s">
        <v>254</v>
      </c>
      <c r="E25" s="149" t="n">
        <f aca="false">G25+L25+M25+F25</f>
        <v>182000</v>
      </c>
      <c r="F25" s="149"/>
      <c r="G25" s="149" t="n">
        <v>62000</v>
      </c>
      <c r="H25" s="149"/>
      <c r="I25" s="149" t="n">
        <v>62000</v>
      </c>
      <c r="J25" s="142" t="s">
        <v>234</v>
      </c>
      <c r="K25" s="150"/>
      <c r="L25" s="149" t="n">
        <v>60000</v>
      </c>
      <c r="M25" s="149" t="n">
        <v>60000</v>
      </c>
      <c r="N25" s="151"/>
      <c r="O25" s="118" t="s">
        <v>228</v>
      </c>
    </row>
    <row r="26" customFormat="false" ht="84" hidden="false" customHeight="true" outlineLevel="0" collapsed="false">
      <c r="A26" s="145" t="s">
        <v>235</v>
      </c>
      <c r="B26" s="146" t="n">
        <v>900</v>
      </c>
      <c r="C26" s="146" t="n">
        <v>90015</v>
      </c>
      <c r="D26" s="147" t="s">
        <v>255</v>
      </c>
      <c r="E26" s="149" t="n">
        <f aca="false">G26+L26+M26+F26</f>
        <v>30753</v>
      </c>
      <c r="F26" s="149" t="n">
        <v>4753</v>
      </c>
      <c r="G26" s="149" t="n">
        <v>12000</v>
      </c>
      <c r="H26" s="149"/>
      <c r="I26" s="149" t="n">
        <v>12000</v>
      </c>
      <c r="J26" s="142" t="s">
        <v>234</v>
      </c>
      <c r="K26" s="150"/>
      <c r="L26" s="149" t="n">
        <v>14000</v>
      </c>
      <c r="M26" s="150"/>
      <c r="N26" s="151"/>
      <c r="O26" s="131" t="s">
        <v>228</v>
      </c>
    </row>
    <row r="27" customFormat="false" ht="98.25" hidden="false" customHeight="true" outlineLevel="0" collapsed="false">
      <c r="A27" s="145" t="n">
        <v>5</v>
      </c>
      <c r="B27" s="146" t="n">
        <v>900</v>
      </c>
      <c r="C27" s="146" t="n">
        <v>90015</v>
      </c>
      <c r="D27" s="147" t="s">
        <v>256</v>
      </c>
      <c r="E27" s="149" t="n">
        <f aca="false">G27+L27+M27+F27</f>
        <v>12753</v>
      </c>
      <c r="F27" s="149" t="n">
        <v>4753</v>
      </c>
      <c r="G27" s="149" t="n">
        <v>8000</v>
      </c>
      <c r="H27" s="149"/>
      <c r="I27" s="149" t="n">
        <v>8000</v>
      </c>
      <c r="J27" s="142" t="s">
        <v>234</v>
      </c>
      <c r="K27" s="150"/>
      <c r="L27" s="150"/>
      <c r="M27" s="150"/>
      <c r="N27" s="151"/>
      <c r="O27" s="118" t="s">
        <v>228</v>
      </c>
    </row>
    <row r="28" customFormat="false" ht="58.5" hidden="false" customHeight="true" outlineLevel="0" collapsed="false">
      <c r="A28" s="145" t="n">
        <v>6</v>
      </c>
      <c r="B28" s="146" t="n">
        <v>900</v>
      </c>
      <c r="C28" s="146" t="n">
        <v>90095</v>
      </c>
      <c r="D28" s="147" t="s">
        <v>257</v>
      </c>
      <c r="E28" s="149" t="n">
        <v>10051</v>
      </c>
      <c r="F28" s="149" t="n">
        <v>51</v>
      </c>
      <c r="G28" s="149" t="n">
        <v>10000</v>
      </c>
      <c r="H28" s="149"/>
      <c r="I28" s="149" t="n">
        <v>10000</v>
      </c>
      <c r="J28" s="142" t="s">
        <v>234</v>
      </c>
      <c r="K28" s="150"/>
      <c r="L28" s="150"/>
      <c r="M28" s="150"/>
      <c r="N28" s="151"/>
      <c r="O28" s="118" t="s">
        <v>228</v>
      </c>
    </row>
    <row r="29" customFormat="false" ht="101.25" hidden="false" customHeight="false" outlineLevel="0" collapsed="false">
      <c r="A29" s="119" t="s">
        <v>232</v>
      </c>
      <c r="B29" s="130" t="n">
        <v>900</v>
      </c>
      <c r="C29" s="130" t="n">
        <v>90095</v>
      </c>
      <c r="D29" s="121" t="s">
        <v>258</v>
      </c>
      <c r="E29" s="152" t="n">
        <f aca="false">F29+G29+L29+M29</f>
        <v>2924628</v>
      </c>
      <c r="F29" s="152" t="n">
        <v>1710391</v>
      </c>
      <c r="G29" s="152" t="n">
        <v>1214237</v>
      </c>
      <c r="H29" s="133"/>
      <c r="I29" s="134" t="n">
        <v>258808</v>
      </c>
      <c r="J29" s="122" t="s">
        <v>259</v>
      </c>
      <c r="K29" s="113"/>
      <c r="L29" s="113"/>
      <c r="M29" s="113"/>
      <c r="N29" s="123"/>
      <c r="O29" s="118" t="s">
        <v>228</v>
      </c>
    </row>
    <row r="30" customFormat="false" ht="135" hidden="false" customHeight="false" outlineLevel="0" collapsed="false">
      <c r="A30" s="119" t="s">
        <v>235</v>
      </c>
      <c r="B30" s="130" t="n">
        <v>900</v>
      </c>
      <c r="C30" s="130" t="n">
        <v>90095</v>
      </c>
      <c r="D30" s="121" t="s">
        <v>260</v>
      </c>
      <c r="E30" s="152" t="n">
        <f aca="false">F30+G30+L30+M30+N30</f>
        <v>38603082</v>
      </c>
      <c r="F30" s="152" t="n">
        <v>209496</v>
      </c>
      <c r="G30" s="113" t="n">
        <v>55764</v>
      </c>
      <c r="H30" s="113"/>
      <c r="I30" s="113" t="n">
        <v>55764</v>
      </c>
      <c r="J30" s="122" t="s">
        <v>234</v>
      </c>
      <c r="K30" s="113"/>
      <c r="L30" s="113" t="n">
        <v>8337822</v>
      </c>
      <c r="M30" s="113" t="n">
        <v>15000000</v>
      </c>
      <c r="N30" s="123" t="n">
        <v>15000000</v>
      </c>
      <c r="O30" s="131" t="s">
        <v>228</v>
      </c>
    </row>
    <row r="31" customFormat="false" ht="90" hidden="false" customHeight="false" outlineLevel="0" collapsed="false">
      <c r="A31" s="145" t="s">
        <v>247</v>
      </c>
      <c r="B31" s="146" t="n">
        <v>900</v>
      </c>
      <c r="C31" s="146" t="n">
        <v>90095</v>
      </c>
      <c r="D31" s="153" t="s">
        <v>261</v>
      </c>
      <c r="E31" s="152" t="n">
        <f aca="false">F31+G31+L31+M31</f>
        <v>3500000</v>
      </c>
      <c r="F31" s="152" t="n">
        <v>17080</v>
      </c>
      <c r="G31" s="152" t="n">
        <v>1000</v>
      </c>
      <c r="H31" s="152"/>
      <c r="I31" s="152" t="n">
        <v>1000</v>
      </c>
      <c r="J31" s="154" t="s">
        <v>234</v>
      </c>
      <c r="K31" s="152"/>
      <c r="L31" s="152" t="n">
        <v>2000000</v>
      </c>
      <c r="M31" s="152" t="n">
        <v>1481920</v>
      </c>
      <c r="N31" s="151"/>
      <c r="O31" s="118" t="s">
        <v>228</v>
      </c>
    </row>
    <row r="32" customFormat="false" ht="78.75" hidden="false" customHeight="false" outlineLevel="0" collapsed="false">
      <c r="A32" s="119" t="s">
        <v>262</v>
      </c>
      <c r="B32" s="130" t="n">
        <v>900</v>
      </c>
      <c r="C32" s="130" t="n">
        <v>90095</v>
      </c>
      <c r="D32" s="132" t="s">
        <v>263</v>
      </c>
      <c r="E32" s="152" t="n">
        <f aca="false">F32+G32+L32+M32</f>
        <v>3482000</v>
      </c>
      <c r="F32" s="133" t="n">
        <v>4000</v>
      </c>
      <c r="G32" s="133" t="n">
        <v>70000</v>
      </c>
      <c r="H32" s="133"/>
      <c r="I32" s="134" t="n">
        <v>70000</v>
      </c>
      <c r="J32" s="122" t="s">
        <v>234</v>
      </c>
      <c r="K32" s="134"/>
      <c r="L32" s="133" t="n">
        <v>1908000</v>
      </c>
      <c r="M32" s="133" t="n">
        <v>1500000</v>
      </c>
      <c r="N32" s="123"/>
      <c r="O32" s="118" t="s">
        <v>228</v>
      </c>
    </row>
    <row r="33" customFormat="false" ht="67.5" hidden="false" customHeight="false" outlineLevel="0" collapsed="false">
      <c r="A33" s="119" t="s">
        <v>264</v>
      </c>
      <c r="B33" s="130" t="n">
        <v>900</v>
      </c>
      <c r="C33" s="130" t="n">
        <v>90095</v>
      </c>
      <c r="D33" s="121" t="s">
        <v>265</v>
      </c>
      <c r="E33" s="152" t="n">
        <f aca="false">F33+G33+L33+M33</f>
        <v>280000</v>
      </c>
      <c r="F33" s="155"/>
      <c r="G33" s="143" t="n">
        <v>20000</v>
      </c>
      <c r="H33" s="143"/>
      <c r="I33" s="134" t="n">
        <v>20000</v>
      </c>
      <c r="J33" s="142" t="s">
        <v>234</v>
      </c>
      <c r="K33" s="134"/>
      <c r="L33" s="143" t="n">
        <v>160000</v>
      </c>
      <c r="M33" s="133" t="n">
        <v>100000</v>
      </c>
      <c r="N33" s="144"/>
      <c r="O33" s="118" t="s">
        <v>228</v>
      </c>
    </row>
    <row r="34" customFormat="false" ht="51" hidden="false" customHeight="false" outlineLevel="0" collapsed="false">
      <c r="A34" s="124"/>
      <c r="B34" s="136"/>
      <c r="C34" s="136"/>
      <c r="D34" s="126" t="s">
        <v>266</v>
      </c>
      <c r="E34" s="127" t="n">
        <f aca="false">SUM(E23:E33)</f>
        <v>49092854</v>
      </c>
      <c r="F34" s="127" t="n">
        <f aca="false">SUM(F23:F33)</f>
        <v>1953111</v>
      </c>
      <c r="G34" s="127" t="n">
        <f aca="false">SUM(G23:G33)</f>
        <v>1498001</v>
      </c>
      <c r="H34" s="127"/>
      <c r="I34" s="127" t="n">
        <f aca="false">SUM(I23:I33)</f>
        <v>542572</v>
      </c>
      <c r="J34" s="128" t="s">
        <v>267</v>
      </c>
      <c r="K34" s="137"/>
      <c r="L34" s="127" t="n">
        <f aca="false">SUM(L23:L33)</f>
        <v>12499822</v>
      </c>
      <c r="M34" s="127" t="n">
        <f aca="false">SUM(M23:M33)</f>
        <v>18141920</v>
      </c>
      <c r="N34" s="127" t="n">
        <f aca="false">SUM(N23:N33)</f>
        <v>15000000</v>
      </c>
      <c r="O34" s="139"/>
    </row>
    <row r="35" customFormat="false" ht="69" hidden="false" customHeight="true" outlineLevel="0" collapsed="false">
      <c r="A35" s="119"/>
      <c r="B35" s="130" t="n">
        <v>926</v>
      </c>
      <c r="C35" s="130" t="n">
        <v>92605</v>
      </c>
      <c r="D35" s="121" t="s">
        <v>268</v>
      </c>
      <c r="E35" s="152" t="n">
        <f aca="false">F35+G35+L35+M35</f>
        <v>18159940</v>
      </c>
      <c r="F35" s="113" t="n">
        <v>159940</v>
      </c>
      <c r="G35" s="133" t="n">
        <v>5000</v>
      </c>
      <c r="H35" s="133"/>
      <c r="I35" s="133" t="n">
        <v>5000</v>
      </c>
      <c r="J35" s="122" t="s">
        <v>234</v>
      </c>
      <c r="K35" s="134"/>
      <c r="L35" s="113" t="n">
        <v>9000000</v>
      </c>
      <c r="M35" s="133" t="n">
        <v>8995000</v>
      </c>
      <c r="N35" s="135" t="s">
        <v>269</v>
      </c>
      <c r="O35" s="118" t="s">
        <v>228</v>
      </c>
    </row>
    <row r="36" customFormat="false" ht="51" hidden="false" customHeight="false" outlineLevel="0" collapsed="false">
      <c r="A36" s="124"/>
      <c r="B36" s="136"/>
      <c r="C36" s="136"/>
      <c r="D36" s="126" t="s">
        <v>270</v>
      </c>
      <c r="E36" s="127" t="n">
        <f aca="false">SUM(E35)</f>
        <v>18159940</v>
      </c>
      <c r="F36" s="156" t="n">
        <f aca="false">SUM(F35)</f>
        <v>159940</v>
      </c>
      <c r="G36" s="157" t="n">
        <f aca="false">SUM(G35)</f>
        <v>5000</v>
      </c>
      <c r="H36" s="157"/>
      <c r="I36" s="157" t="n">
        <f aca="false">SUM(I35)</f>
        <v>5000</v>
      </c>
      <c r="J36" s="128" t="s">
        <v>234</v>
      </c>
      <c r="K36" s="137"/>
      <c r="L36" s="127" t="n">
        <f aca="false">SUM(L35)</f>
        <v>9000000</v>
      </c>
      <c r="M36" s="158" t="n">
        <f aca="false">SUM(M35)</f>
        <v>8995000</v>
      </c>
      <c r="N36" s="139"/>
      <c r="O36" s="139"/>
    </row>
    <row r="37" s="164" customFormat="true" ht="51" hidden="false" customHeight="true" outlineLevel="0" collapsed="false">
      <c r="A37" s="159" t="s">
        <v>271</v>
      </c>
      <c r="B37" s="159"/>
      <c r="C37" s="159"/>
      <c r="D37" s="159"/>
      <c r="E37" s="160" t="n">
        <f aca="false">E13+E17+E19+E22+E34+E36</f>
        <v>125849569</v>
      </c>
      <c r="F37" s="160" t="n">
        <f aca="false">F13+F17+F19+F22+F34+F36</f>
        <v>2969440</v>
      </c>
      <c r="G37" s="160" t="n">
        <f aca="false">G13+G17+G19+G22+G34+G36</f>
        <v>3754121</v>
      </c>
      <c r="H37" s="160" t="n">
        <f aca="false">H13+H17+H19+H22+H34+H36</f>
        <v>327754</v>
      </c>
      <c r="I37" s="160" t="n">
        <f aca="false">I13+I17+I19+I22+I34+I36</f>
        <v>1282688</v>
      </c>
      <c r="J37" s="161" t="s">
        <v>272</v>
      </c>
      <c r="K37" s="162"/>
      <c r="L37" s="160" t="n">
        <f aca="false">L13+L17+L19+L22+L34+L36</f>
        <v>47314362</v>
      </c>
      <c r="M37" s="160" t="n">
        <f aca="false">M13+M17+M19+M22+M34+M36</f>
        <v>56811646</v>
      </c>
      <c r="N37" s="160" t="n">
        <f aca="false">N13+N17+N19+N22+N34+N36</f>
        <v>15000000</v>
      </c>
      <c r="O37" s="163"/>
    </row>
    <row r="39" customFormat="false" ht="12.75" hidden="false" customHeight="false" outlineLevel="0" collapsed="false">
      <c r="A39" s="60" t="s">
        <v>273</v>
      </c>
    </row>
    <row r="40" customFormat="false" ht="12.75" hidden="false" customHeight="false" outlineLevel="0" collapsed="false">
      <c r="A40" s="60" t="s">
        <v>274</v>
      </c>
    </row>
    <row r="41" customFormat="false" ht="12.75" hidden="false" customHeight="false" outlineLevel="0" collapsed="false">
      <c r="A41" s="60" t="s">
        <v>275</v>
      </c>
    </row>
    <row r="42" customFormat="false" ht="12.75" hidden="false" customHeight="false" outlineLevel="0" collapsed="false">
      <c r="A42" s="60" t="s">
        <v>276</v>
      </c>
    </row>
    <row r="43" customFormat="false" ht="12.75" hidden="false" customHeight="false" outlineLevel="0" collapsed="false">
      <c r="A43" s="60" t="s">
        <v>277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37:D37"/>
  </mergeCells>
  <printOptions headings="false" gridLines="false" gridLinesSet="true" horizontalCentered="true" verticalCentered="false"/>
  <pageMargins left="0.511805555555556" right="0.39375" top="1.25972222222222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.......... 
z dnia ................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6.85"/>
    <col collapsed="false" customWidth="true" hidden="false" outlineLevel="0" max="3" min="3" style="60" width="7.7"/>
    <col collapsed="false" customWidth="true" hidden="false" outlineLevel="0" max="4" min="4" style="60" width="15.56"/>
    <col collapsed="false" customWidth="true" hidden="false" outlineLevel="0" max="5" min="5" style="60" width="12.7"/>
    <col collapsed="false" customWidth="true" hidden="false" outlineLevel="0" max="6" min="6" style="60" width="11.99"/>
    <col collapsed="false" customWidth="true" hidden="false" outlineLevel="0" max="7" min="7" style="60" width="13.28"/>
    <col collapsed="false" customWidth="true" hidden="false" outlineLevel="0" max="8" min="8" style="60" width="13.14"/>
    <col collapsed="false" customWidth="true" hidden="false" outlineLevel="0" max="9" min="9" style="60" width="14.41"/>
    <col collapsed="false" customWidth="true" hidden="false" outlineLevel="0" max="10" min="10" style="60" width="16.7"/>
    <col collapsed="false" customWidth="false" hidden="false" outlineLevel="0" max="257" min="11" style="60" width="9.14"/>
  </cols>
  <sheetData>
    <row r="1" customFormat="false" ht="18" hidden="false" customHeight="true" outlineLevel="0" collapsed="false">
      <c r="A1" s="102" t="s">
        <v>278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0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4" t="s">
        <v>208</v>
      </c>
    </row>
    <row r="3" s="108" customFormat="true" ht="20.1" hidden="false" customHeight="true" outlineLevel="0" collapsed="false">
      <c r="A3" s="165" t="s">
        <v>209</v>
      </c>
      <c r="B3" s="165" t="s">
        <v>2</v>
      </c>
      <c r="C3" s="165" t="s">
        <v>210</v>
      </c>
      <c r="D3" s="166" t="s">
        <v>279</v>
      </c>
      <c r="E3" s="166" t="s">
        <v>214</v>
      </c>
      <c r="F3" s="166"/>
      <c r="G3" s="166"/>
      <c r="H3" s="166"/>
      <c r="I3" s="166"/>
      <c r="J3" s="166" t="s">
        <v>215</v>
      </c>
    </row>
    <row r="4" s="108" customFormat="true" ht="20.1" hidden="false" customHeight="true" outlineLevel="0" collapsed="false">
      <c r="A4" s="165"/>
      <c r="B4" s="165"/>
      <c r="C4" s="165"/>
      <c r="D4" s="166"/>
      <c r="E4" s="166" t="s">
        <v>280</v>
      </c>
      <c r="F4" s="166" t="s">
        <v>217</v>
      </c>
      <c r="G4" s="166"/>
      <c r="H4" s="166"/>
      <c r="I4" s="166"/>
      <c r="J4" s="166"/>
    </row>
    <row r="5" s="108" customFormat="true" ht="29.25" hidden="false" customHeight="true" outlineLevel="0" collapsed="false">
      <c r="A5" s="165"/>
      <c r="B5" s="165"/>
      <c r="C5" s="165"/>
      <c r="D5" s="166"/>
      <c r="E5" s="166"/>
      <c r="F5" s="166" t="s">
        <v>221</v>
      </c>
      <c r="G5" s="166" t="s">
        <v>222</v>
      </c>
      <c r="H5" s="166" t="s">
        <v>281</v>
      </c>
      <c r="I5" s="166" t="s">
        <v>224</v>
      </c>
      <c r="J5" s="166"/>
    </row>
    <row r="6" s="108" customFormat="true" ht="20.1" hidden="false" customHeight="true" outlineLevel="0" collapsed="false">
      <c r="A6" s="165"/>
      <c r="B6" s="165"/>
      <c r="C6" s="165"/>
      <c r="D6" s="166"/>
      <c r="E6" s="166"/>
      <c r="F6" s="166"/>
      <c r="G6" s="166"/>
      <c r="H6" s="166"/>
      <c r="I6" s="166"/>
      <c r="J6" s="166"/>
    </row>
    <row r="7" s="108" customFormat="true" ht="12.75" hidden="false" customHeight="false" outlineLevel="0" collapsed="false">
      <c r="A7" s="165"/>
      <c r="B7" s="165"/>
      <c r="C7" s="165"/>
      <c r="D7" s="166"/>
      <c r="E7" s="166"/>
      <c r="F7" s="166"/>
      <c r="G7" s="166"/>
      <c r="H7" s="166"/>
      <c r="I7" s="166"/>
      <c r="J7" s="166"/>
    </row>
    <row r="8" customFormat="false" ht="12.75" hidden="false" customHeight="true" outlineLevel="0" collapsed="false">
      <c r="A8" s="109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</row>
    <row r="9" customFormat="false" ht="96" hidden="false" customHeight="true" outlineLevel="0" collapsed="false">
      <c r="A9" s="167" t="s">
        <v>225</v>
      </c>
      <c r="B9" s="168" t="s">
        <v>8</v>
      </c>
      <c r="C9" s="168" t="s">
        <v>14</v>
      </c>
      <c r="D9" s="169" t="s">
        <v>282</v>
      </c>
      <c r="E9" s="170" t="n">
        <f aca="false">SUM(F9:I9)</f>
        <v>50000</v>
      </c>
      <c r="F9" s="170" t="n">
        <v>50000</v>
      </c>
      <c r="G9" s="170"/>
      <c r="H9" s="171" t="s">
        <v>283</v>
      </c>
      <c r="I9" s="172"/>
      <c r="J9" s="173" t="s">
        <v>284</v>
      </c>
    </row>
    <row r="10" customFormat="false" ht="12.75" hidden="false" customHeight="false" outlineLevel="0" collapsed="false">
      <c r="A10" s="119"/>
      <c r="B10" s="143"/>
      <c r="C10" s="174"/>
      <c r="D10" s="175" t="s">
        <v>285</v>
      </c>
      <c r="E10" s="176" t="n">
        <f aca="false">SUM(F9:I9)</f>
        <v>50000</v>
      </c>
      <c r="F10" s="176" t="n">
        <f aca="false">SUM(F9)</f>
        <v>50000</v>
      </c>
      <c r="G10" s="176"/>
      <c r="H10" s="177"/>
      <c r="I10" s="177"/>
      <c r="J10" s="178"/>
    </row>
    <row r="11" customFormat="false" ht="109.5" hidden="false" customHeight="true" outlineLevel="0" collapsed="false">
      <c r="A11" s="119" t="n">
        <v>1</v>
      </c>
      <c r="B11" s="143" t="n">
        <v>750</v>
      </c>
      <c r="C11" s="174" t="n">
        <v>75023</v>
      </c>
      <c r="D11" s="179" t="s">
        <v>286</v>
      </c>
      <c r="E11" s="180" t="n">
        <v>140000</v>
      </c>
      <c r="F11" s="180" t="n">
        <v>140000</v>
      </c>
      <c r="G11" s="180"/>
      <c r="H11" s="181" t="s">
        <v>283</v>
      </c>
      <c r="I11" s="177"/>
      <c r="J11" s="178" t="s">
        <v>284</v>
      </c>
    </row>
    <row r="12" customFormat="false" ht="90" hidden="false" customHeight="false" outlineLevel="0" collapsed="false">
      <c r="A12" s="119" t="n">
        <v>2</v>
      </c>
      <c r="B12" s="143" t="n">
        <v>750</v>
      </c>
      <c r="C12" s="174" t="n">
        <v>75023</v>
      </c>
      <c r="D12" s="179" t="s">
        <v>287</v>
      </c>
      <c r="E12" s="180" t="n">
        <v>70000</v>
      </c>
      <c r="F12" s="180" t="n">
        <v>70000</v>
      </c>
      <c r="G12" s="180"/>
      <c r="H12" s="181" t="s">
        <v>283</v>
      </c>
      <c r="I12" s="177"/>
      <c r="J12" s="178" t="s">
        <v>284</v>
      </c>
    </row>
    <row r="13" customFormat="false" ht="102" hidden="false" customHeight="true" outlineLevel="0" collapsed="false">
      <c r="A13" s="119" t="n">
        <v>3</v>
      </c>
      <c r="B13" s="143" t="n">
        <v>750</v>
      </c>
      <c r="C13" s="174" t="n">
        <v>75023</v>
      </c>
      <c r="D13" s="179" t="s">
        <v>288</v>
      </c>
      <c r="E13" s="180" t="n">
        <v>34000</v>
      </c>
      <c r="F13" s="180" t="n">
        <v>34000</v>
      </c>
      <c r="G13" s="180"/>
      <c r="H13" s="181" t="s">
        <v>283</v>
      </c>
      <c r="I13" s="177"/>
      <c r="J13" s="178" t="s">
        <v>284</v>
      </c>
    </row>
    <row r="14" customFormat="false" ht="56.25" hidden="false" customHeight="true" outlineLevel="0" collapsed="false">
      <c r="A14" s="119" t="n">
        <v>4</v>
      </c>
      <c r="B14" s="143" t="n">
        <v>750</v>
      </c>
      <c r="C14" s="174" t="n">
        <v>75023</v>
      </c>
      <c r="D14" s="179" t="s">
        <v>289</v>
      </c>
      <c r="E14" s="180" t="n">
        <f aca="false">SUM(F14:I14)</f>
        <v>14500</v>
      </c>
      <c r="F14" s="180" t="n">
        <v>14500</v>
      </c>
      <c r="G14" s="180"/>
      <c r="H14" s="181" t="s">
        <v>283</v>
      </c>
      <c r="I14" s="177"/>
      <c r="J14" s="178" t="s">
        <v>284</v>
      </c>
    </row>
    <row r="15" customFormat="false" ht="60.75" hidden="false" customHeight="true" outlineLevel="0" collapsed="false">
      <c r="A15" s="119" t="n">
        <v>5</v>
      </c>
      <c r="B15" s="143" t="n">
        <v>750</v>
      </c>
      <c r="C15" s="174" t="n">
        <v>75023</v>
      </c>
      <c r="D15" s="179" t="s">
        <v>290</v>
      </c>
      <c r="E15" s="180" t="n">
        <v>5000</v>
      </c>
      <c r="F15" s="180" t="n">
        <v>5000</v>
      </c>
      <c r="G15" s="180"/>
      <c r="H15" s="181" t="s">
        <v>283</v>
      </c>
      <c r="I15" s="177"/>
      <c r="J15" s="178" t="s">
        <v>284</v>
      </c>
    </row>
    <row r="16" customFormat="false" ht="60.75" hidden="false" customHeight="true" outlineLevel="0" collapsed="false">
      <c r="A16" s="119" t="n">
        <v>6</v>
      </c>
      <c r="B16" s="143" t="n">
        <v>750</v>
      </c>
      <c r="C16" s="174" t="n">
        <v>75023</v>
      </c>
      <c r="D16" s="179" t="s">
        <v>291</v>
      </c>
      <c r="E16" s="180" t="n">
        <v>24000</v>
      </c>
      <c r="F16" s="180" t="n">
        <v>24000</v>
      </c>
      <c r="G16" s="180"/>
      <c r="H16" s="181" t="s">
        <v>283</v>
      </c>
      <c r="I16" s="177"/>
      <c r="J16" s="178" t="s">
        <v>284</v>
      </c>
    </row>
    <row r="17" customFormat="false" ht="60.75" hidden="false" customHeight="true" outlineLevel="0" collapsed="false">
      <c r="A17" s="119" t="n">
        <v>7</v>
      </c>
      <c r="B17" s="143" t="n">
        <v>750</v>
      </c>
      <c r="C17" s="174" t="n">
        <v>75023</v>
      </c>
      <c r="D17" s="179" t="s">
        <v>292</v>
      </c>
      <c r="E17" s="180" t="n">
        <v>35000</v>
      </c>
      <c r="F17" s="180" t="n">
        <v>35000</v>
      </c>
      <c r="G17" s="180"/>
      <c r="H17" s="181" t="s">
        <v>283</v>
      </c>
      <c r="I17" s="177"/>
      <c r="J17" s="178" t="s">
        <v>284</v>
      </c>
    </row>
    <row r="18" customFormat="false" ht="60.75" hidden="false" customHeight="true" outlineLevel="0" collapsed="false">
      <c r="A18" s="119" t="n">
        <v>8</v>
      </c>
      <c r="B18" s="143" t="n">
        <v>750</v>
      </c>
      <c r="C18" s="174" t="n">
        <v>75023</v>
      </c>
      <c r="D18" s="179" t="s">
        <v>293</v>
      </c>
      <c r="E18" s="180" t="n">
        <v>61000</v>
      </c>
      <c r="F18" s="180" t="n">
        <v>61000</v>
      </c>
      <c r="G18" s="180"/>
      <c r="H18" s="181" t="s">
        <v>283</v>
      </c>
      <c r="I18" s="177"/>
      <c r="J18" s="178" t="s">
        <v>284</v>
      </c>
    </row>
    <row r="19" customFormat="false" ht="12.75" hidden="false" customHeight="false" outlineLevel="0" collapsed="false">
      <c r="A19" s="119"/>
      <c r="B19" s="143"/>
      <c r="C19" s="174"/>
      <c r="D19" s="175" t="s">
        <v>294</v>
      </c>
      <c r="E19" s="176" t="n">
        <f aca="false">SUM(E11:E18)</f>
        <v>383500</v>
      </c>
      <c r="F19" s="176" t="n">
        <f aca="false">SUM(F11:F18)</f>
        <v>383500</v>
      </c>
      <c r="G19" s="176"/>
      <c r="H19" s="177"/>
      <c r="I19" s="177"/>
      <c r="J19" s="178"/>
    </row>
    <row r="20" customFormat="false" ht="60.75" hidden="false" customHeight="true" outlineLevel="0" collapsed="false">
      <c r="A20" s="119" t="n">
        <v>1</v>
      </c>
      <c r="B20" s="143" t="n">
        <v>754</v>
      </c>
      <c r="C20" s="174" t="n">
        <v>75412</v>
      </c>
      <c r="D20" s="179" t="s">
        <v>295</v>
      </c>
      <c r="E20" s="180" t="n">
        <v>8000</v>
      </c>
      <c r="F20" s="180" t="n">
        <v>8000</v>
      </c>
      <c r="G20" s="180"/>
      <c r="H20" s="181" t="s">
        <v>283</v>
      </c>
      <c r="I20" s="177"/>
      <c r="J20" s="178" t="s">
        <v>284</v>
      </c>
    </row>
    <row r="21" customFormat="false" ht="73.5" hidden="false" customHeight="true" outlineLevel="0" collapsed="false">
      <c r="A21" s="119" t="n">
        <v>2</v>
      </c>
      <c r="B21" s="143" t="n">
        <v>754</v>
      </c>
      <c r="C21" s="174" t="n">
        <v>75412</v>
      </c>
      <c r="D21" s="179" t="s">
        <v>296</v>
      </c>
      <c r="E21" s="180" t="n">
        <v>13000</v>
      </c>
      <c r="F21" s="180" t="n">
        <v>13000</v>
      </c>
      <c r="G21" s="180"/>
      <c r="H21" s="181" t="s">
        <v>283</v>
      </c>
      <c r="I21" s="177"/>
      <c r="J21" s="178" t="s">
        <v>284</v>
      </c>
    </row>
    <row r="22" customFormat="false" ht="12.75" hidden="false" customHeight="false" outlineLevel="0" collapsed="false">
      <c r="A22" s="119"/>
      <c r="B22" s="143"/>
      <c r="C22" s="174"/>
      <c r="D22" s="175" t="s">
        <v>297</v>
      </c>
      <c r="E22" s="176" t="n">
        <f aca="false">SUM(E20:E21)</f>
        <v>21000</v>
      </c>
      <c r="F22" s="176" t="n">
        <f aca="false">SUM(F20:F21)</f>
        <v>21000</v>
      </c>
      <c r="G22" s="176"/>
      <c r="H22" s="177"/>
      <c r="I22" s="177"/>
      <c r="J22" s="178"/>
    </row>
    <row r="23" customFormat="false" ht="52.5" hidden="false" customHeight="true" outlineLevel="0" collapsed="false">
      <c r="A23" s="119" t="n">
        <v>1</v>
      </c>
      <c r="B23" s="143" t="n">
        <v>801</v>
      </c>
      <c r="C23" s="174" t="n">
        <v>80101</v>
      </c>
      <c r="D23" s="179" t="s">
        <v>298</v>
      </c>
      <c r="E23" s="180" t="n">
        <v>9000</v>
      </c>
      <c r="F23" s="180" t="n">
        <v>9000</v>
      </c>
      <c r="G23" s="180"/>
      <c r="H23" s="181" t="s">
        <v>283</v>
      </c>
      <c r="I23" s="177"/>
      <c r="J23" s="178" t="s">
        <v>284</v>
      </c>
    </row>
    <row r="24" customFormat="false" ht="52.5" hidden="false" customHeight="true" outlineLevel="0" collapsed="false">
      <c r="A24" s="119" t="n">
        <v>2</v>
      </c>
      <c r="B24" s="143" t="n">
        <v>801</v>
      </c>
      <c r="C24" s="174" t="n">
        <v>80104</v>
      </c>
      <c r="D24" s="179" t="s">
        <v>299</v>
      </c>
      <c r="E24" s="180" t="n">
        <v>25000</v>
      </c>
      <c r="F24" s="180" t="n">
        <v>25000</v>
      </c>
      <c r="G24" s="180"/>
      <c r="H24" s="181"/>
      <c r="I24" s="177"/>
      <c r="J24" s="178" t="s">
        <v>284</v>
      </c>
    </row>
    <row r="25" customFormat="false" ht="12.75" hidden="false" customHeight="false" outlineLevel="0" collapsed="false">
      <c r="A25" s="119"/>
      <c r="B25" s="143"/>
      <c r="C25" s="174"/>
      <c r="D25" s="175" t="s">
        <v>300</v>
      </c>
      <c r="E25" s="176" t="n">
        <f aca="false">SUM(E23:E24)</f>
        <v>34000</v>
      </c>
      <c r="F25" s="176" t="n">
        <f aca="false">SUM(F23:F24)</f>
        <v>34000</v>
      </c>
      <c r="G25" s="176"/>
      <c r="H25" s="177"/>
      <c r="I25" s="177"/>
      <c r="J25" s="178"/>
    </row>
    <row r="26" customFormat="false" ht="49.5" hidden="false" customHeight="true" outlineLevel="0" collapsed="false">
      <c r="A26" s="119" t="n">
        <v>1</v>
      </c>
      <c r="B26" s="143" t="n">
        <v>900</v>
      </c>
      <c r="C26" s="174" t="n">
        <v>90015</v>
      </c>
      <c r="D26" s="182" t="s">
        <v>301</v>
      </c>
      <c r="E26" s="183" t="n">
        <v>9500</v>
      </c>
      <c r="F26" s="183" t="n">
        <v>9500</v>
      </c>
      <c r="G26" s="183"/>
      <c r="H26" s="181" t="s">
        <v>283</v>
      </c>
      <c r="I26" s="177"/>
      <c r="J26" s="178" t="s">
        <v>284</v>
      </c>
    </row>
    <row r="27" customFormat="false" ht="73.5" hidden="false" customHeight="true" outlineLevel="0" collapsed="false">
      <c r="A27" s="119" t="n">
        <v>2</v>
      </c>
      <c r="B27" s="143" t="n">
        <v>900</v>
      </c>
      <c r="C27" s="174" t="n">
        <v>90015</v>
      </c>
      <c r="D27" s="182" t="s">
        <v>302</v>
      </c>
      <c r="E27" s="183" t="n">
        <v>16000</v>
      </c>
      <c r="F27" s="183" t="n">
        <v>16000</v>
      </c>
      <c r="G27" s="183"/>
      <c r="H27" s="181" t="s">
        <v>283</v>
      </c>
      <c r="I27" s="177"/>
      <c r="J27" s="178" t="s">
        <v>284</v>
      </c>
    </row>
    <row r="28" customFormat="false" ht="89.25" hidden="false" customHeight="true" outlineLevel="0" collapsed="false">
      <c r="A28" s="119" t="n">
        <v>3</v>
      </c>
      <c r="B28" s="143" t="n">
        <v>900</v>
      </c>
      <c r="C28" s="174" t="n">
        <v>90095</v>
      </c>
      <c r="D28" s="182" t="s">
        <v>303</v>
      </c>
      <c r="E28" s="183" t="n">
        <v>570000</v>
      </c>
      <c r="F28" s="183" t="n">
        <v>142500</v>
      </c>
      <c r="G28" s="180"/>
      <c r="H28" s="181" t="s">
        <v>304</v>
      </c>
      <c r="I28" s="177"/>
      <c r="J28" s="178" t="s">
        <v>284</v>
      </c>
    </row>
    <row r="29" customFormat="false" ht="117" hidden="false" customHeight="true" outlineLevel="0" collapsed="false">
      <c r="A29" s="119" t="n">
        <v>4</v>
      </c>
      <c r="B29" s="143" t="n">
        <v>900</v>
      </c>
      <c r="C29" s="174" t="n">
        <v>90095</v>
      </c>
      <c r="D29" s="182" t="s">
        <v>305</v>
      </c>
      <c r="E29" s="183" t="n">
        <v>575000</v>
      </c>
      <c r="F29" s="183" t="n">
        <v>143750</v>
      </c>
      <c r="G29" s="180"/>
      <c r="H29" s="181" t="s">
        <v>306</v>
      </c>
      <c r="I29" s="177"/>
      <c r="J29" s="178" t="s">
        <v>284</v>
      </c>
    </row>
    <row r="30" customFormat="false" ht="66" hidden="false" customHeight="true" outlineLevel="0" collapsed="false">
      <c r="A30" s="119"/>
      <c r="B30" s="143"/>
      <c r="C30" s="174"/>
      <c r="D30" s="175" t="s">
        <v>307</v>
      </c>
      <c r="E30" s="176" t="n">
        <f aca="false">SUM(E26:E29)</f>
        <v>1170500</v>
      </c>
      <c r="F30" s="176" t="n">
        <f aca="false">SUM(F26:F29)</f>
        <v>311750</v>
      </c>
      <c r="G30" s="176"/>
      <c r="H30" s="184" t="s">
        <v>308</v>
      </c>
      <c r="I30" s="177"/>
      <c r="J30" s="178"/>
    </row>
    <row r="31" customFormat="false" ht="73.5" hidden="false" customHeight="true" outlineLevel="0" collapsed="false">
      <c r="A31" s="185" t="s">
        <v>271</v>
      </c>
      <c r="B31" s="185"/>
      <c r="C31" s="185"/>
      <c r="D31" s="185"/>
      <c r="E31" s="176" t="n">
        <f aca="false">E10+E19+E25+E30+E22</f>
        <v>1659000</v>
      </c>
      <c r="F31" s="176" t="n">
        <f aca="false">F10+F19+F25+F30+F22</f>
        <v>800250</v>
      </c>
      <c r="G31" s="176"/>
      <c r="H31" s="184" t="s">
        <v>308</v>
      </c>
      <c r="I31" s="144"/>
      <c r="J31" s="163"/>
    </row>
    <row r="32" customFormat="false" ht="12.75" hidden="false" customHeight="false" outlineLevel="0" collapsed="false">
      <c r="F32" s="186"/>
    </row>
    <row r="33" customFormat="false" ht="12.75" hidden="false" customHeight="false" outlineLevel="0" collapsed="false">
      <c r="A33" s="60" t="s">
        <v>273</v>
      </c>
      <c r="F33" s="187"/>
    </row>
    <row r="34" customFormat="false" ht="12.75" hidden="false" customHeight="false" outlineLevel="0" collapsed="false">
      <c r="A34" s="60" t="s">
        <v>274</v>
      </c>
    </row>
    <row r="35" customFormat="false" ht="12.75" hidden="false" customHeight="false" outlineLevel="0" collapsed="false">
      <c r="A35" s="60" t="s">
        <v>275</v>
      </c>
    </row>
    <row r="36" customFormat="false" ht="12.75" hidden="false" customHeight="false" outlineLevel="0" collapsed="false">
      <c r="A36" s="60" t="s">
        <v>309</v>
      </c>
    </row>
    <row r="37" customFormat="false" ht="12.75" hidden="false" customHeight="false" outlineLevel="0" collapsed="false">
      <c r="A37" s="60" t="s">
        <v>310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31:D31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.......
z dnia ............... 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56"/>
    <col collapsed="false" customWidth="true" hidden="false" outlineLevel="0" max="2" min="2" style="188" width="43.28"/>
    <col collapsed="false" customWidth="true" hidden="false" outlineLevel="0" max="3" min="3" style="188" width="9.85"/>
    <col collapsed="false" customWidth="false" hidden="false" outlineLevel="0" max="257" min="4" style="188" width="9.14"/>
  </cols>
  <sheetData>
    <row r="1" s="189" customFormat="true" ht="12" hidden="false" customHeight="false" outlineLevel="0" collapsed="false">
      <c r="C1" s="189" t="s">
        <v>311</v>
      </c>
    </row>
    <row r="2" s="189" customFormat="true" ht="12" hidden="false" customHeight="false" outlineLevel="0" collapsed="false">
      <c r="C2" s="189" t="s">
        <v>312</v>
      </c>
    </row>
    <row r="3" s="189" customFormat="true" ht="12" hidden="false" customHeight="false" outlineLevel="0" collapsed="false">
      <c r="C3" s="189" t="s">
        <v>313</v>
      </c>
    </row>
    <row r="4" s="189" customFormat="true" ht="12" hidden="false" customHeight="false" outlineLevel="0" collapsed="false">
      <c r="C4" s="189" t="s">
        <v>314</v>
      </c>
    </row>
    <row r="5" customFormat="false" ht="15.75" hidden="false" customHeight="false" outlineLevel="0" collapsed="false">
      <c r="C5" s="190"/>
    </row>
    <row r="7" customFormat="false" ht="25.5" hidden="false" customHeight="true" outlineLevel="0" collapsed="false">
      <c r="A7" s="191" t="s">
        <v>315</v>
      </c>
      <c r="B7" s="191"/>
      <c r="C7" s="191"/>
      <c r="D7" s="191"/>
      <c r="E7" s="191"/>
      <c r="F7" s="191"/>
    </row>
    <row r="8" customFormat="false" ht="25.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false" outlineLevel="0" collapsed="false">
      <c r="F9" s="193" t="s">
        <v>316</v>
      </c>
    </row>
    <row r="10" customFormat="false" ht="35.25" hidden="false" customHeight="true" outlineLevel="0" collapsed="false">
      <c r="A10" s="194" t="s">
        <v>317</v>
      </c>
      <c r="B10" s="194" t="s">
        <v>318</v>
      </c>
      <c r="C10" s="194" t="s">
        <v>319</v>
      </c>
      <c r="D10" s="194" t="s">
        <v>320</v>
      </c>
      <c r="E10" s="194"/>
      <c r="F10" s="194"/>
    </row>
    <row r="11" customFormat="false" ht="27.75" hidden="false" customHeight="true" outlineLevel="0" collapsed="false">
      <c r="A11" s="194"/>
      <c r="B11" s="194"/>
      <c r="C11" s="194"/>
      <c r="D11" s="194" t="s">
        <v>321</v>
      </c>
      <c r="E11" s="194" t="s">
        <v>322</v>
      </c>
      <c r="F11" s="194" t="s">
        <v>323</v>
      </c>
    </row>
    <row r="12" customFormat="false" ht="12.75" hidden="false" customHeight="false" outlineLevel="0" collapsed="false">
      <c r="A12" s="195" t="s">
        <v>324</v>
      </c>
      <c r="B12" s="196" t="s">
        <v>325</v>
      </c>
      <c r="C12" s="196" t="n">
        <v>0</v>
      </c>
      <c r="D12" s="196" t="n">
        <v>0</v>
      </c>
      <c r="E12" s="196" t="n">
        <v>0</v>
      </c>
      <c r="F12" s="196" t="n">
        <v>0</v>
      </c>
    </row>
    <row r="13" customFormat="false" ht="12.75" hidden="false" customHeight="false" outlineLevel="0" collapsed="false">
      <c r="A13" s="196"/>
      <c r="B13" s="196" t="s">
        <v>326</v>
      </c>
      <c r="C13" s="196" t="n">
        <v>0</v>
      </c>
      <c r="D13" s="196" t="n">
        <v>0</v>
      </c>
      <c r="E13" s="196" t="n">
        <v>0</v>
      </c>
      <c r="F13" s="196" t="n">
        <v>0</v>
      </c>
    </row>
    <row r="14" customFormat="false" ht="12.75" hidden="false" customHeight="false" outlineLevel="0" collapsed="false">
      <c r="A14" s="196"/>
      <c r="B14" s="196" t="s">
        <v>327</v>
      </c>
      <c r="C14" s="196" t="n">
        <v>0</v>
      </c>
      <c r="D14" s="196" t="n">
        <v>0</v>
      </c>
      <c r="E14" s="196" t="n">
        <v>0</v>
      </c>
      <c r="F14" s="196" t="n">
        <v>0</v>
      </c>
    </row>
    <row r="15" customFormat="false" ht="12.75" hidden="false" customHeight="false" outlineLevel="0" collapsed="false">
      <c r="A15" s="197"/>
      <c r="B15" s="197" t="s">
        <v>328</v>
      </c>
      <c r="C15" s="197" t="n">
        <v>0</v>
      </c>
      <c r="D15" s="197" t="n">
        <v>0</v>
      </c>
      <c r="E15" s="197" t="n">
        <v>0</v>
      </c>
      <c r="F15" s="197" t="n">
        <v>0</v>
      </c>
    </row>
    <row r="16" customFormat="false" ht="12.75" hidden="false" customHeight="false" outlineLevel="0" collapsed="false">
      <c r="A16" s="195" t="s">
        <v>329</v>
      </c>
      <c r="B16" s="196" t="s">
        <v>330</v>
      </c>
      <c r="C16" s="196" t="n">
        <v>2286000</v>
      </c>
      <c r="D16" s="196" t="n">
        <v>0</v>
      </c>
      <c r="E16" s="196" t="n">
        <v>0</v>
      </c>
      <c r="F16" s="196" t="n">
        <v>0</v>
      </c>
    </row>
    <row r="17" customFormat="false" ht="12.75" hidden="false" customHeight="false" outlineLevel="0" collapsed="false">
      <c r="A17" s="196"/>
      <c r="B17" s="196" t="s">
        <v>326</v>
      </c>
      <c r="C17" s="196" t="n">
        <v>571500</v>
      </c>
      <c r="D17" s="196" t="n">
        <v>0</v>
      </c>
      <c r="E17" s="196" t="n">
        <v>0</v>
      </c>
      <c r="F17" s="196" t="n">
        <v>0</v>
      </c>
    </row>
    <row r="18" customFormat="false" ht="12.75" hidden="false" customHeight="false" outlineLevel="0" collapsed="false">
      <c r="A18" s="196"/>
      <c r="B18" s="196" t="s">
        <v>327</v>
      </c>
      <c r="C18" s="196" t="n">
        <v>0</v>
      </c>
      <c r="D18" s="196" t="n">
        <v>0</v>
      </c>
      <c r="E18" s="196" t="n">
        <v>0</v>
      </c>
      <c r="F18" s="196" t="n">
        <v>0</v>
      </c>
    </row>
    <row r="19" customFormat="false" ht="12.75" hidden="false" customHeight="false" outlineLevel="0" collapsed="false">
      <c r="A19" s="197"/>
      <c r="B19" s="197" t="s">
        <v>328</v>
      </c>
      <c r="C19" s="197" t="n">
        <v>1714500</v>
      </c>
      <c r="D19" s="197" t="n">
        <v>0</v>
      </c>
      <c r="E19" s="197" t="n">
        <v>0</v>
      </c>
      <c r="F19" s="197" t="n">
        <v>0</v>
      </c>
    </row>
    <row r="20" s="200" customFormat="true" ht="12.75" hidden="false" customHeight="false" outlineLevel="0" collapsed="false">
      <c r="A20" s="198"/>
      <c r="B20" s="199" t="s">
        <v>331</v>
      </c>
      <c r="C20" s="199" t="n">
        <v>2286000</v>
      </c>
      <c r="D20" s="199" t="n">
        <v>0</v>
      </c>
      <c r="E20" s="199" t="n">
        <v>0</v>
      </c>
      <c r="F20" s="199" t="n">
        <v>0</v>
      </c>
    </row>
    <row r="21" s="200" customFormat="true" ht="12.75" hidden="false" customHeight="false" outlineLevel="0" collapsed="false">
      <c r="A21" s="199"/>
      <c r="B21" s="199" t="s">
        <v>326</v>
      </c>
      <c r="C21" s="199" t="n">
        <v>571500</v>
      </c>
      <c r="D21" s="199" t="n">
        <v>0</v>
      </c>
      <c r="E21" s="199" t="n">
        <v>0</v>
      </c>
      <c r="F21" s="199" t="n">
        <v>0</v>
      </c>
    </row>
    <row r="22" s="200" customFormat="true" ht="12.75" hidden="false" customHeight="false" outlineLevel="0" collapsed="false">
      <c r="A22" s="199"/>
      <c r="B22" s="199" t="s">
        <v>327</v>
      </c>
      <c r="C22" s="199" t="n">
        <v>0</v>
      </c>
      <c r="D22" s="199" t="n">
        <v>0</v>
      </c>
      <c r="E22" s="199" t="n">
        <v>0</v>
      </c>
      <c r="F22" s="199" t="n">
        <v>0</v>
      </c>
    </row>
    <row r="23" s="200" customFormat="true" ht="12.75" hidden="false" customHeight="false" outlineLevel="0" collapsed="false">
      <c r="A23" s="201"/>
      <c r="B23" s="201" t="s">
        <v>328</v>
      </c>
      <c r="C23" s="201" t="n">
        <v>1714500</v>
      </c>
      <c r="D23" s="201" t="n">
        <v>0</v>
      </c>
      <c r="E23" s="201" t="n">
        <v>0</v>
      </c>
      <c r="F23" s="201" t="n">
        <v>0</v>
      </c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56"/>
    <col collapsed="false" customWidth="true" hidden="false" outlineLevel="0" max="2" min="2" style="188" width="35.42"/>
    <col collapsed="false" customWidth="false" hidden="false" outlineLevel="0" max="3" min="3" style="188" width="9.14"/>
    <col collapsed="false" customWidth="true" hidden="false" outlineLevel="0" max="4" min="4" style="188" width="10.41"/>
    <col collapsed="false" customWidth="false" hidden="false" outlineLevel="0" max="6" min="5" style="188" width="9.14"/>
    <col collapsed="false" customWidth="true" hidden="false" outlineLevel="0" max="7" min="7" style="188" width="29.85"/>
    <col collapsed="false" customWidth="false" hidden="false" outlineLevel="0" max="8" min="8" style="188" width="9.14"/>
    <col collapsed="false" customWidth="true" hidden="false" outlineLevel="0" max="10" min="9" style="188" width="9.85"/>
    <col collapsed="false" customWidth="false" hidden="false" outlineLevel="0" max="257" min="11" style="188" width="9.14"/>
  </cols>
  <sheetData>
    <row r="1" s="189" customFormat="true" ht="12" hidden="false" customHeight="false" outlineLevel="0" collapsed="false"/>
    <row r="3" customFormat="false" ht="12.75" hidden="false" customHeight="true" outlineLevel="0" collapsed="false">
      <c r="A3" s="191" t="s">
        <v>33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</row>
    <row r="4" customFormat="fals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</row>
    <row r="5" customFormat="false" ht="12.75" hidden="false" customHeight="false" outlineLevel="0" collapsed="false">
      <c r="M5" s="193" t="s">
        <v>316</v>
      </c>
    </row>
    <row r="6" customFormat="false" ht="48" hidden="false" customHeight="true" outlineLevel="0" collapsed="false">
      <c r="A6" s="194" t="s">
        <v>317</v>
      </c>
      <c r="B6" s="194" t="s">
        <v>333</v>
      </c>
      <c r="C6" s="194" t="s">
        <v>334</v>
      </c>
      <c r="D6" s="194" t="s">
        <v>215</v>
      </c>
      <c r="E6" s="194" t="s">
        <v>2</v>
      </c>
      <c r="F6" s="194" t="s">
        <v>3</v>
      </c>
      <c r="G6" s="194" t="s">
        <v>335</v>
      </c>
      <c r="H6" s="194"/>
      <c r="I6" s="194" t="s">
        <v>336</v>
      </c>
      <c r="J6" s="194" t="s">
        <v>319</v>
      </c>
      <c r="K6" s="194" t="s">
        <v>337</v>
      </c>
      <c r="L6" s="194"/>
      <c r="M6" s="194"/>
    </row>
    <row r="7" customFormat="false" ht="24" hidden="false" customHeight="false" outlineLevel="0" collapsed="false">
      <c r="A7" s="194"/>
      <c r="B7" s="194"/>
      <c r="C7" s="194"/>
      <c r="D7" s="194"/>
      <c r="E7" s="194"/>
      <c r="F7" s="194"/>
      <c r="G7" s="194" t="s">
        <v>338</v>
      </c>
      <c r="H7" s="194" t="s">
        <v>339</v>
      </c>
      <c r="I7" s="194"/>
      <c r="J7" s="194"/>
      <c r="K7" s="194" t="s">
        <v>321</v>
      </c>
      <c r="L7" s="194" t="s">
        <v>322</v>
      </c>
      <c r="M7" s="194" t="s">
        <v>340</v>
      </c>
    </row>
    <row r="8" customFormat="false" ht="51" hidden="false" customHeight="false" outlineLevel="0" collapsed="false">
      <c r="A8" s="202" t="s">
        <v>341</v>
      </c>
      <c r="B8" s="202" t="s">
        <v>342</v>
      </c>
      <c r="C8" s="202" t="s">
        <v>343</v>
      </c>
      <c r="D8" s="202" t="s">
        <v>344</v>
      </c>
      <c r="E8" s="202" t="s">
        <v>345</v>
      </c>
      <c r="F8" s="202" t="s">
        <v>346</v>
      </c>
      <c r="G8" s="202" t="s">
        <v>347</v>
      </c>
      <c r="H8" s="203" t="n">
        <f aca="false">SUM(I8+J8)</f>
        <v>1098935</v>
      </c>
      <c r="I8" s="203" t="n">
        <f aca="false">SUM(I9+I11)</f>
        <v>77935</v>
      </c>
      <c r="J8" s="203" t="n">
        <f aca="false">SUM(J9+J11)</f>
        <v>1021000</v>
      </c>
      <c r="K8" s="203"/>
      <c r="L8" s="203"/>
      <c r="M8" s="203"/>
    </row>
    <row r="9" customFormat="false" ht="12.75" hidden="false" customHeight="false" outlineLevel="0" collapsed="false">
      <c r="A9" s="196"/>
      <c r="B9" s="196" t="s">
        <v>348</v>
      </c>
      <c r="C9" s="196"/>
      <c r="D9" s="196"/>
      <c r="E9" s="196"/>
      <c r="F9" s="196"/>
      <c r="G9" s="204" t="s">
        <v>326</v>
      </c>
      <c r="H9" s="196" t="n">
        <f aca="false">SUM(I9+J9)</f>
        <v>333185</v>
      </c>
      <c r="I9" s="196" t="n">
        <v>77935</v>
      </c>
      <c r="J9" s="196" t="n">
        <v>255250</v>
      </c>
      <c r="K9" s="196"/>
      <c r="L9" s="196"/>
      <c r="M9" s="196"/>
    </row>
    <row r="10" customFormat="false" ht="25.5" hidden="false" customHeight="false" outlineLevel="0" collapsed="false">
      <c r="A10" s="196"/>
      <c r="B10" s="205" t="s">
        <v>349</v>
      </c>
      <c r="C10" s="196"/>
      <c r="D10" s="196"/>
      <c r="E10" s="196"/>
      <c r="F10" s="196"/>
      <c r="G10" s="204" t="s">
        <v>327</v>
      </c>
      <c r="H10" s="196" t="n">
        <v>0</v>
      </c>
      <c r="I10" s="196" t="n">
        <v>0</v>
      </c>
      <c r="J10" s="196" t="n">
        <v>0</v>
      </c>
      <c r="K10" s="196"/>
      <c r="L10" s="196"/>
      <c r="M10" s="196"/>
    </row>
    <row r="11" customFormat="false" ht="24" hidden="false" customHeight="false" outlineLevel="0" collapsed="false">
      <c r="A11" s="196"/>
      <c r="B11" s="196" t="s">
        <v>350</v>
      </c>
      <c r="C11" s="196"/>
      <c r="D11" s="196"/>
      <c r="E11" s="196"/>
      <c r="F11" s="196"/>
      <c r="G11" s="206" t="s">
        <v>328</v>
      </c>
      <c r="H11" s="196" t="n">
        <f aca="false">SUM(I11+J11)</f>
        <v>765750</v>
      </c>
      <c r="I11" s="196"/>
      <c r="J11" s="196" t="n">
        <v>765750</v>
      </c>
      <c r="K11" s="196"/>
      <c r="L11" s="196"/>
      <c r="M11" s="196"/>
    </row>
    <row r="12" customFormat="false" ht="12.75" hidden="false" customHeight="fals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</row>
    <row r="13" customFormat="false" ht="49.5" hidden="false" customHeight="true" outlineLevel="0" collapsed="false">
      <c r="A13" s="202" t="s">
        <v>351</v>
      </c>
      <c r="B13" s="202" t="s">
        <v>342</v>
      </c>
      <c r="C13" s="202" t="s">
        <v>352</v>
      </c>
      <c r="D13" s="202" t="s">
        <v>344</v>
      </c>
      <c r="E13" s="202" t="s">
        <v>345</v>
      </c>
      <c r="F13" s="202" t="s">
        <v>346</v>
      </c>
      <c r="G13" s="203" t="s">
        <v>347</v>
      </c>
      <c r="H13" s="203" t="n">
        <f aca="false">SUM(I13+J13)</f>
        <v>129516</v>
      </c>
      <c r="I13" s="203" t="n">
        <f aca="false">SUM(I14+I16)</f>
        <v>9516</v>
      </c>
      <c r="J13" s="203" t="n">
        <f aca="false">SUM(J14+J16)</f>
        <v>120000</v>
      </c>
      <c r="K13" s="203"/>
      <c r="L13" s="203"/>
      <c r="M13" s="203"/>
    </row>
    <row r="14" customFormat="false" ht="12.75" hidden="false" customHeight="false" outlineLevel="0" collapsed="false">
      <c r="A14" s="196"/>
      <c r="B14" s="196" t="s">
        <v>348</v>
      </c>
      <c r="C14" s="196"/>
      <c r="D14" s="196"/>
      <c r="E14" s="196"/>
      <c r="F14" s="196"/>
      <c r="G14" s="204" t="s">
        <v>326</v>
      </c>
      <c r="H14" s="196" t="n">
        <f aca="false">SUM(I14+J14)</f>
        <v>39516</v>
      </c>
      <c r="I14" s="196" t="n">
        <v>9516</v>
      </c>
      <c r="J14" s="196" t="n">
        <v>30000</v>
      </c>
      <c r="K14" s="196"/>
      <c r="L14" s="196"/>
      <c r="M14" s="196"/>
    </row>
    <row r="15" customFormat="false" ht="25.5" hidden="false" customHeight="false" outlineLevel="0" collapsed="false">
      <c r="A15" s="196"/>
      <c r="B15" s="205" t="s">
        <v>349</v>
      </c>
      <c r="C15" s="196"/>
      <c r="D15" s="196"/>
      <c r="E15" s="196"/>
      <c r="F15" s="196"/>
      <c r="G15" s="204" t="s">
        <v>327</v>
      </c>
      <c r="H15" s="196" t="n">
        <v>0</v>
      </c>
      <c r="I15" s="196" t="n">
        <v>0</v>
      </c>
      <c r="J15" s="196" t="n">
        <v>0</v>
      </c>
      <c r="K15" s="196"/>
      <c r="L15" s="196"/>
      <c r="M15" s="196"/>
    </row>
    <row r="16" customFormat="false" ht="27" hidden="false" customHeight="true" outlineLevel="0" collapsed="false">
      <c r="A16" s="196"/>
      <c r="B16" s="196" t="s">
        <v>353</v>
      </c>
      <c r="C16" s="196"/>
      <c r="D16" s="196"/>
      <c r="E16" s="196"/>
      <c r="F16" s="196"/>
      <c r="G16" s="206" t="s">
        <v>328</v>
      </c>
      <c r="H16" s="196" t="n">
        <f aca="false">SUM(I16+J16)</f>
        <v>90000</v>
      </c>
      <c r="I16" s="196"/>
      <c r="J16" s="196" t="n">
        <v>90000</v>
      </c>
      <c r="K16" s="196"/>
      <c r="L16" s="196"/>
      <c r="M16" s="196"/>
    </row>
    <row r="17" customFormat="false" ht="49.5" hidden="false" customHeight="true" outlineLevel="0" collapsed="false">
      <c r="A17" s="202" t="s">
        <v>354</v>
      </c>
      <c r="B17" s="202" t="s">
        <v>342</v>
      </c>
      <c r="C17" s="202" t="s">
        <v>355</v>
      </c>
      <c r="D17" s="202" t="s">
        <v>344</v>
      </c>
      <c r="E17" s="202" t="s">
        <v>356</v>
      </c>
      <c r="F17" s="202" t="s">
        <v>357</v>
      </c>
      <c r="G17" s="203" t="s">
        <v>347</v>
      </c>
      <c r="H17" s="203" t="n">
        <f aca="false">SUM(I17+J17)</f>
        <v>570000</v>
      </c>
      <c r="I17" s="203" t="n">
        <f aca="false">SUM(I18+I20)</f>
        <v>0</v>
      </c>
      <c r="J17" s="203" t="n">
        <f aca="false">SUM(J18+J20)</f>
        <v>570000</v>
      </c>
      <c r="K17" s="203"/>
      <c r="L17" s="203"/>
      <c r="M17" s="203"/>
    </row>
    <row r="18" customFormat="false" ht="12.75" hidden="false" customHeight="false" outlineLevel="0" collapsed="false">
      <c r="A18" s="196"/>
      <c r="B18" s="196" t="s">
        <v>358</v>
      </c>
      <c r="C18" s="196"/>
      <c r="D18" s="196"/>
      <c r="E18" s="196"/>
      <c r="F18" s="196"/>
      <c r="G18" s="204" t="s">
        <v>326</v>
      </c>
      <c r="H18" s="196" t="n">
        <f aca="false">SUM(I18+J18)</f>
        <v>142500</v>
      </c>
      <c r="I18" s="196" t="n">
        <v>0</v>
      </c>
      <c r="J18" s="196" t="n">
        <v>142500</v>
      </c>
      <c r="K18" s="196"/>
      <c r="L18" s="196"/>
      <c r="M18" s="196"/>
    </row>
    <row r="19" customFormat="false" ht="12.75" hidden="false" customHeight="false" outlineLevel="0" collapsed="false">
      <c r="A19" s="196"/>
      <c r="B19" s="196" t="s">
        <v>359</v>
      </c>
      <c r="C19" s="196"/>
      <c r="D19" s="196"/>
      <c r="E19" s="196"/>
      <c r="F19" s="196"/>
      <c r="G19" s="204" t="s">
        <v>327</v>
      </c>
      <c r="H19" s="196" t="n">
        <v>0</v>
      </c>
      <c r="I19" s="196" t="n">
        <v>0</v>
      </c>
      <c r="J19" s="196" t="n">
        <v>0</v>
      </c>
      <c r="K19" s="196"/>
      <c r="L19" s="196"/>
      <c r="M19" s="196"/>
    </row>
    <row r="20" customFormat="false" ht="41.25" hidden="false" customHeight="true" outlineLevel="0" collapsed="false">
      <c r="A20" s="196"/>
      <c r="B20" s="205" t="s">
        <v>360</v>
      </c>
      <c r="C20" s="196"/>
      <c r="D20" s="196"/>
      <c r="E20" s="196"/>
      <c r="F20" s="196"/>
      <c r="G20" s="206" t="s">
        <v>328</v>
      </c>
      <c r="H20" s="196" t="n">
        <f aca="false">SUM(I20+J20)</f>
        <v>427500</v>
      </c>
      <c r="I20" s="196"/>
      <c r="J20" s="196" t="n">
        <v>427500</v>
      </c>
      <c r="K20" s="196"/>
      <c r="L20" s="196"/>
      <c r="M20" s="196"/>
    </row>
    <row r="21" customFormat="false" ht="49.5" hidden="false" customHeight="true" outlineLevel="0" collapsed="false">
      <c r="A21" s="202" t="s">
        <v>361</v>
      </c>
      <c r="B21" s="202" t="s">
        <v>342</v>
      </c>
      <c r="C21" s="202" t="s">
        <v>355</v>
      </c>
      <c r="D21" s="202" t="s">
        <v>344</v>
      </c>
      <c r="E21" s="202" t="s">
        <v>356</v>
      </c>
      <c r="F21" s="202" t="s">
        <v>357</v>
      </c>
      <c r="G21" s="203" t="s">
        <v>347</v>
      </c>
      <c r="H21" s="203" t="n">
        <f aca="false">SUM(I21+J21)</f>
        <v>575000</v>
      </c>
      <c r="I21" s="203" t="n">
        <f aca="false">SUM(I22+I24)</f>
        <v>0</v>
      </c>
      <c r="J21" s="203" t="n">
        <f aca="false">SUM(J22+J24)</f>
        <v>575000</v>
      </c>
      <c r="K21" s="203"/>
      <c r="L21" s="203"/>
      <c r="M21" s="203"/>
    </row>
    <row r="22" customFormat="false" ht="12.75" hidden="false" customHeight="false" outlineLevel="0" collapsed="false">
      <c r="A22" s="196"/>
      <c r="B22" s="196" t="s">
        <v>348</v>
      </c>
      <c r="C22" s="196"/>
      <c r="D22" s="196"/>
      <c r="E22" s="196"/>
      <c r="F22" s="196"/>
      <c r="G22" s="204" t="s">
        <v>326</v>
      </c>
      <c r="H22" s="196" t="n">
        <f aca="false">SUM(I22+J22)</f>
        <v>143750</v>
      </c>
      <c r="I22" s="196" t="n">
        <v>0</v>
      </c>
      <c r="J22" s="196" t="n">
        <v>143750</v>
      </c>
      <c r="K22" s="196"/>
      <c r="L22" s="196"/>
      <c r="M22" s="196"/>
    </row>
    <row r="23" customFormat="false" ht="12.75" hidden="false" customHeight="false" outlineLevel="0" collapsed="false">
      <c r="A23" s="207"/>
      <c r="B23" s="196" t="s">
        <v>359</v>
      </c>
      <c r="C23" s="208"/>
      <c r="D23" s="196"/>
      <c r="E23" s="196"/>
      <c r="F23" s="196"/>
      <c r="G23" s="204" t="s">
        <v>327</v>
      </c>
      <c r="H23" s="196" t="n">
        <v>0</v>
      </c>
      <c r="I23" s="196" t="n">
        <v>0</v>
      </c>
      <c r="J23" s="196" t="n">
        <v>0</v>
      </c>
      <c r="K23" s="196"/>
      <c r="L23" s="196"/>
      <c r="M23" s="196"/>
    </row>
    <row r="24" s="209" customFormat="true" ht="63.75" hidden="false" customHeight="false" outlineLevel="0" collapsed="false">
      <c r="A24" s="196"/>
      <c r="B24" s="205" t="s">
        <v>362</v>
      </c>
      <c r="C24" s="196"/>
      <c r="D24" s="196"/>
      <c r="E24" s="196"/>
      <c r="F24" s="196"/>
      <c r="G24" s="206" t="s">
        <v>328</v>
      </c>
      <c r="H24" s="196" t="n">
        <f aca="false">SUM(I24+J24)</f>
        <v>431250</v>
      </c>
      <c r="I24" s="196"/>
      <c r="J24" s="196" t="n">
        <v>431250</v>
      </c>
      <c r="K24" s="196"/>
      <c r="L24" s="196"/>
      <c r="M24" s="196"/>
    </row>
    <row r="25" s="211" customFormat="true" ht="12.75" hidden="false" customHeight="false" outlineLevel="0" collapsed="false">
      <c r="A25" s="210"/>
      <c r="B25" s="210" t="s">
        <v>330</v>
      </c>
      <c r="C25" s="210"/>
      <c r="D25" s="210"/>
      <c r="E25" s="210"/>
      <c r="F25" s="210"/>
      <c r="G25" s="210"/>
      <c r="H25" s="210" t="n">
        <f aca="false">SUM(H26:H28)</f>
        <v>2373451</v>
      </c>
      <c r="I25" s="210" t="n">
        <f aca="false">SUM(I26:I28)</f>
        <v>87451</v>
      </c>
      <c r="J25" s="210" t="n">
        <f aca="false">SUM(J26:J28)</f>
        <v>2286000</v>
      </c>
      <c r="K25" s="210"/>
      <c r="L25" s="210"/>
      <c r="M25" s="210"/>
    </row>
    <row r="26" s="211" customFormat="true" ht="12.75" hidden="false" customHeight="false" outlineLevel="0" collapsed="false">
      <c r="A26" s="210"/>
      <c r="B26" s="210" t="s">
        <v>326</v>
      </c>
      <c r="C26" s="210"/>
      <c r="D26" s="210"/>
      <c r="E26" s="210"/>
      <c r="F26" s="210"/>
      <c r="G26" s="210"/>
      <c r="H26" s="210" t="n">
        <f aca="false">SUM(H9+H14+H18+H22)</f>
        <v>658951</v>
      </c>
      <c r="I26" s="210" t="n">
        <f aca="false">SUM(I9+I14+I18+I22)</f>
        <v>87451</v>
      </c>
      <c r="J26" s="210" t="n">
        <f aca="false">SUM(J9+J14+J18+J22)</f>
        <v>571500</v>
      </c>
      <c r="K26" s="210"/>
      <c r="L26" s="210"/>
      <c r="M26" s="210"/>
    </row>
    <row r="27" s="211" customFormat="true" ht="12.75" hidden="false" customHeight="false" outlineLevel="0" collapsed="false">
      <c r="A27" s="210"/>
      <c r="B27" s="210" t="s">
        <v>327</v>
      </c>
      <c r="C27" s="210"/>
      <c r="D27" s="210"/>
      <c r="E27" s="210"/>
      <c r="F27" s="210"/>
      <c r="G27" s="210"/>
      <c r="H27" s="210" t="n">
        <f aca="false">SUM(H10+H15+H19+H23)</f>
        <v>0</v>
      </c>
      <c r="I27" s="210" t="n">
        <f aca="false">SUM(I10+I15+I19+I23)</f>
        <v>0</v>
      </c>
      <c r="J27" s="210" t="n">
        <f aca="false">SUM(J10+J15+J19+J23)</f>
        <v>0</v>
      </c>
      <c r="K27" s="210"/>
      <c r="L27" s="210"/>
      <c r="M27" s="210"/>
    </row>
    <row r="28" s="211" customFormat="true" ht="24" hidden="false" customHeight="false" outlineLevel="0" collapsed="false">
      <c r="A28" s="210"/>
      <c r="B28" s="212" t="s">
        <v>328</v>
      </c>
      <c r="C28" s="210"/>
      <c r="D28" s="210"/>
      <c r="E28" s="210"/>
      <c r="F28" s="210"/>
      <c r="G28" s="210"/>
      <c r="H28" s="210" t="n">
        <f aca="false">SUM(H11+H16+H20+H24)</f>
        <v>1714500</v>
      </c>
      <c r="I28" s="210" t="n">
        <f aca="false">SUM(I11+I16+I20+I24)</f>
        <v>0</v>
      </c>
      <c r="J28" s="210" t="n">
        <f aca="false">SUM(J11+J16+J20+J24)</f>
        <v>1714500</v>
      </c>
      <c r="K28" s="210"/>
      <c r="L28" s="210"/>
      <c r="M28" s="210"/>
    </row>
    <row r="34" customFormat="false" ht="12.75" hidden="false" customHeight="false" outlineLevel="0" collapsed="false">
      <c r="B34" s="213"/>
    </row>
  </sheetData>
  <mergeCells count="11">
    <mergeCell ref="A3:M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a 
do Uchwały Rady Miejskiej nr ............
z dnia 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40.13"/>
    <col collapsed="false" customWidth="true" hidden="false" outlineLevel="0" max="3" min="3" style="60" width="13.99"/>
    <col collapsed="false" customWidth="true" hidden="false" outlineLevel="0" max="4" min="4" style="60" width="17.14"/>
    <col collapsed="false" customWidth="false" hidden="false" outlineLevel="0" max="257" min="5" style="60" width="9.14"/>
  </cols>
  <sheetData>
    <row r="1" customFormat="false" ht="15" hidden="false" customHeight="true" outlineLevel="0" collapsed="false">
      <c r="A1" s="214" t="s">
        <v>363</v>
      </c>
      <c r="B1" s="214"/>
      <c r="C1" s="214"/>
      <c r="D1" s="214"/>
    </row>
    <row r="2" customFormat="false" ht="6.75" hidden="false" customHeight="true" outlineLevel="0" collapsed="false">
      <c r="A2" s="215"/>
    </row>
    <row r="3" customFormat="false" ht="12.75" hidden="false" customHeight="false" outlineLevel="0" collapsed="false">
      <c r="D3" s="216" t="s">
        <v>208</v>
      </c>
    </row>
    <row r="4" customFormat="false" ht="15" hidden="false" customHeight="true" outlineLevel="0" collapsed="false">
      <c r="A4" s="165" t="s">
        <v>209</v>
      </c>
      <c r="B4" s="165" t="s">
        <v>5</v>
      </c>
      <c r="C4" s="166" t="s">
        <v>364</v>
      </c>
      <c r="D4" s="166" t="s">
        <v>365</v>
      </c>
    </row>
    <row r="5" customFormat="false" ht="15" hidden="false" customHeight="true" outlineLevel="0" collapsed="false">
      <c r="A5" s="165"/>
      <c r="B5" s="165"/>
      <c r="C5" s="165"/>
      <c r="D5" s="166"/>
    </row>
    <row r="6" customFormat="false" ht="15.75" hidden="false" customHeight="true" outlineLevel="0" collapsed="false">
      <c r="A6" s="165"/>
      <c r="B6" s="165"/>
      <c r="C6" s="165"/>
      <c r="D6" s="166"/>
    </row>
    <row r="7" s="218" customFormat="true" ht="6.75" hidden="false" customHeight="true" outlineLevel="0" collapsed="false">
      <c r="A7" s="217" t="n">
        <v>1</v>
      </c>
      <c r="B7" s="217" t="n">
        <v>2</v>
      </c>
      <c r="C7" s="217" t="n">
        <v>3</v>
      </c>
      <c r="D7" s="217" t="n">
        <v>4</v>
      </c>
    </row>
    <row r="8" customFormat="false" ht="18.95" hidden="false" customHeight="true" outlineLevel="0" collapsed="false">
      <c r="A8" s="219" t="s">
        <v>366</v>
      </c>
      <c r="B8" s="219"/>
      <c r="C8" s="220"/>
      <c r="D8" s="114" t="n">
        <f aca="false">SUM(D9:D22)</f>
        <v>1712688</v>
      </c>
    </row>
    <row r="9" s="223" customFormat="true" ht="18.95" hidden="false" customHeight="true" outlineLevel="0" collapsed="false">
      <c r="A9" s="221" t="s">
        <v>225</v>
      </c>
      <c r="B9" s="222" t="s">
        <v>367</v>
      </c>
      <c r="C9" s="221" t="s">
        <v>368</v>
      </c>
      <c r="D9" s="113" t="n">
        <v>282688</v>
      </c>
    </row>
    <row r="10" s="223" customFormat="true" ht="18.95" hidden="false" customHeight="true" outlineLevel="0" collapsed="false">
      <c r="A10" s="221" t="s">
        <v>229</v>
      </c>
      <c r="B10" s="222" t="s">
        <v>369</v>
      </c>
      <c r="C10" s="221" t="s">
        <v>368</v>
      </c>
      <c r="D10" s="113" t="n">
        <v>200000</v>
      </c>
    </row>
    <row r="11" customFormat="false" ht="51" hidden="false" customHeight="false" outlineLevel="0" collapsed="false">
      <c r="A11" s="221" t="s">
        <v>232</v>
      </c>
      <c r="B11" s="224" t="s">
        <v>370</v>
      </c>
      <c r="C11" s="221" t="s">
        <v>371</v>
      </c>
      <c r="D11" s="222"/>
    </row>
    <row r="12" customFormat="false" ht="18.95" hidden="false" customHeight="true" outlineLevel="0" collapsed="false">
      <c r="A12" s="221" t="s">
        <v>235</v>
      </c>
      <c r="B12" s="222" t="s">
        <v>372</v>
      </c>
      <c r="C12" s="221" t="s">
        <v>373</v>
      </c>
      <c r="D12" s="113" t="n">
        <v>80000</v>
      </c>
    </row>
    <row r="13" customFormat="false" ht="18.95" hidden="false" customHeight="true" outlineLevel="0" collapsed="false">
      <c r="A13" s="221" t="s">
        <v>247</v>
      </c>
      <c r="B13" s="222" t="s">
        <v>374</v>
      </c>
      <c r="C13" s="221" t="s">
        <v>375</v>
      </c>
      <c r="D13" s="222"/>
    </row>
    <row r="14" customFormat="false" ht="18.95" hidden="false" customHeight="true" outlineLevel="0" collapsed="false">
      <c r="A14" s="221" t="s">
        <v>376</v>
      </c>
      <c r="B14" s="222" t="s">
        <v>377</v>
      </c>
      <c r="C14" s="221" t="s">
        <v>378</v>
      </c>
      <c r="D14" s="222"/>
    </row>
    <row r="15" customFormat="false" ht="18.95" hidden="false" customHeight="true" outlineLevel="0" collapsed="false">
      <c r="A15" s="221" t="s">
        <v>379</v>
      </c>
      <c r="B15" s="222" t="s">
        <v>380</v>
      </c>
      <c r="C15" s="221" t="s">
        <v>381</v>
      </c>
      <c r="D15" s="222"/>
    </row>
    <row r="16" customFormat="false" ht="44.25" hidden="false" customHeight="true" outlineLevel="0" collapsed="false">
      <c r="A16" s="221" t="s">
        <v>382</v>
      </c>
      <c r="B16" s="224" t="s">
        <v>383</v>
      </c>
      <c r="C16" s="221" t="s">
        <v>384</v>
      </c>
      <c r="D16" s="222"/>
    </row>
    <row r="17" customFormat="false" ht="18.95" hidden="false" customHeight="true" outlineLevel="0" collapsed="false">
      <c r="A17" s="221" t="s">
        <v>385</v>
      </c>
      <c r="B17" s="222" t="s">
        <v>386</v>
      </c>
      <c r="C17" s="221" t="s">
        <v>387</v>
      </c>
      <c r="D17" s="222"/>
    </row>
    <row r="18" customFormat="false" ht="18.95" hidden="false" customHeight="true" outlineLevel="0" collapsed="false">
      <c r="A18" s="221" t="s">
        <v>262</v>
      </c>
      <c r="B18" s="222" t="s">
        <v>388</v>
      </c>
      <c r="C18" s="221" t="s">
        <v>389</v>
      </c>
      <c r="D18" s="113"/>
    </row>
    <row r="19" customFormat="false" ht="18.95" hidden="false" customHeight="true" outlineLevel="0" collapsed="false">
      <c r="A19" s="221" t="s">
        <v>390</v>
      </c>
      <c r="B19" s="222" t="s">
        <v>391</v>
      </c>
      <c r="C19" s="221" t="s">
        <v>392</v>
      </c>
      <c r="D19" s="113"/>
    </row>
    <row r="20" customFormat="false" ht="18.95" hidden="false" customHeight="true" outlineLevel="0" collapsed="false">
      <c r="A20" s="221" t="s">
        <v>393</v>
      </c>
      <c r="B20" s="222" t="s">
        <v>394</v>
      </c>
      <c r="C20" s="221" t="s">
        <v>395</v>
      </c>
      <c r="D20" s="113" t="n">
        <v>1150000</v>
      </c>
    </row>
    <row r="21" customFormat="false" ht="18.95" hidden="false" customHeight="true" outlineLevel="0" collapsed="false">
      <c r="A21" s="221" t="s">
        <v>264</v>
      </c>
      <c r="B21" s="222" t="s">
        <v>396</v>
      </c>
      <c r="C21" s="221" t="s">
        <v>397</v>
      </c>
      <c r="D21" s="113"/>
    </row>
    <row r="22" customFormat="false" ht="18.95" hidden="false" customHeight="true" outlineLevel="0" collapsed="false">
      <c r="A22" s="221" t="s">
        <v>398</v>
      </c>
      <c r="B22" s="222" t="s">
        <v>399</v>
      </c>
      <c r="C22" s="221" t="s">
        <v>400</v>
      </c>
      <c r="D22" s="222"/>
    </row>
    <row r="23" customFormat="false" ht="18.95" hidden="false" customHeight="true" outlineLevel="0" collapsed="false">
      <c r="A23" s="225" t="s">
        <v>401</v>
      </c>
      <c r="B23" s="225"/>
      <c r="C23" s="221"/>
      <c r="D23" s="113" t="n">
        <f aca="false">SUM(D24:D31)</f>
        <v>430000</v>
      </c>
    </row>
    <row r="24" customFormat="false" ht="18.95" hidden="false" customHeight="true" outlineLevel="0" collapsed="false">
      <c r="A24" s="221" t="s">
        <v>225</v>
      </c>
      <c r="B24" s="222" t="s">
        <v>402</v>
      </c>
      <c r="C24" s="221" t="s">
        <v>403</v>
      </c>
      <c r="D24" s="222"/>
    </row>
    <row r="25" customFormat="false" ht="18.95" hidden="false" customHeight="true" outlineLevel="0" collapsed="false">
      <c r="A25" s="221" t="s">
        <v>229</v>
      </c>
      <c r="B25" s="222" t="s">
        <v>404</v>
      </c>
      <c r="C25" s="221" t="s">
        <v>403</v>
      </c>
      <c r="D25" s="222"/>
    </row>
    <row r="26" customFormat="false" ht="38.25" hidden="false" customHeight="false" outlineLevel="0" collapsed="false">
      <c r="A26" s="221" t="s">
        <v>232</v>
      </c>
      <c r="B26" s="224" t="s">
        <v>405</v>
      </c>
      <c r="C26" s="221" t="s">
        <v>406</v>
      </c>
      <c r="D26" s="222"/>
    </row>
    <row r="27" customFormat="false" ht="18.95" hidden="false" customHeight="true" outlineLevel="0" collapsed="false">
      <c r="A27" s="221" t="s">
        <v>235</v>
      </c>
      <c r="B27" s="222" t="s">
        <v>407</v>
      </c>
      <c r="C27" s="221" t="s">
        <v>408</v>
      </c>
      <c r="D27" s="113" t="n">
        <v>80000</v>
      </c>
    </row>
    <row r="28" customFormat="false" ht="18.95" hidden="false" customHeight="true" outlineLevel="0" collapsed="false">
      <c r="A28" s="221" t="s">
        <v>247</v>
      </c>
      <c r="B28" s="222" t="s">
        <v>409</v>
      </c>
      <c r="C28" s="221" t="s">
        <v>400</v>
      </c>
      <c r="D28" s="222"/>
    </row>
    <row r="29" customFormat="false" ht="18.95" hidden="false" customHeight="true" outlineLevel="0" collapsed="false">
      <c r="A29" s="221" t="s">
        <v>262</v>
      </c>
      <c r="B29" s="222" t="s">
        <v>410</v>
      </c>
      <c r="C29" s="221" t="s">
        <v>411</v>
      </c>
      <c r="D29" s="113" t="n">
        <v>350000</v>
      </c>
    </row>
    <row r="30" customFormat="false" ht="18.95" hidden="false" customHeight="true" outlineLevel="0" collapsed="false">
      <c r="A30" s="221" t="s">
        <v>390</v>
      </c>
      <c r="B30" s="222" t="s">
        <v>412</v>
      </c>
      <c r="C30" s="221" t="s">
        <v>413</v>
      </c>
      <c r="D30" s="222"/>
    </row>
    <row r="31" customFormat="false" ht="18.95" hidden="false" customHeight="true" outlineLevel="0" collapsed="false">
      <c r="A31" s="221" t="s">
        <v>393</v>
      </c>
      <c r="B31" s="222" t="s">
        <v>414</v>
      </c>
      <c r="C31" s="221" t="s">
        <v>415</v>
      </c>
      <c r="D31" s="222"/>
    </row>
    <row r="32" customFormat="false" ht="7.5" hidden="false" customHeight="true" outlineLevel="0" collapsed="false">
      <c r="A32" s="226"/>
      <c r="B32" s="223"/>
      <c r="C32" s="223"/>
      <c r="D32" s="223"/>
    </row>
    <row r="33" customFormat="false" ht="12.75" hidden="false" customHeight="false" outlineLevel="0" collapsed="false">
      <c r="A33" s="227"/>
      <c r="B33" s="228"/>
      <c r="C33" s="228"/>
      <c r="D33" s="228"/>
      <c r="E33" s="229"/>
      <c r="F33" s="229"/>
    </row>
    <row r="34" customFormat="false" ht="12.75" hidden="false" customHeight="true" outlineLevel="0" collapsed="false">
      <c r="A34" s="230" t="s">
        <v>416</v>
      </c>
      <c r="B34" s="230"/>
      <c r="C34" s="230"/>
      <c r="D34" s="230"/>
      <c r="E34" s="230"/>
      <c r="F34" s="230"/>
    </row>
    <row r="35" customFormat="false" ht="22.5" hidden="false" customHeight="true" outlineLevel="0" collapsed="false">
      <c r="A35" s="230"/>
      <c r="B35" s="230"/>
      <c r="C35" s="230"/>
      <c r="D35" s="230"/>
      <c r="E35" s="230"/>
      <c r="F35" s="230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 nr ........... 
z dnia  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8.85"/>
    <col collapsed="false" customWidth="true" hidden="false" outlineLevel="0" max="3" min="3" style="60" width="6.85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31" t="s">
        <v>417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2.75" hidden="false" customHeight="false" outlineLevel="0" collapsed="false">
      <c r="J2" s="104" t="s">
        <v>208</v>
      </c>
    </row>
    <row r="3" s="232" customFormat="true" ht="20.25" hidden="false" customHeight="true" outlineLevel="0" collapsed="false">
      <c r="A3" s="165" t="s">
        <v>2</v>
      </c>
      <c r="B3" s="165" t="s">
        <v>3</v>
      </c>
      <c r="C3" s="165" t="s">
        <v>4</v>
      </c>
      <c r="D3" s="166" t="s">
        <v>418</v>
      </c>
      <c r="E3" s="166" t="s">
        <v>419</v>
      </c>
      <c r="F3" s="166" t="s">
        <v>150</v>
      </c>
      <c r="G3" s="166"/>
      <c r="H3" s="166"/>
      <c r="I3" s="166"/>
      <c r="J3" s="166"/>
    </row>
    <row r="4" s="232" customFormat="true" ht="20.25" hidden="false" customHeight="true" outlineLevel="0" collapsed="false">
      <c r="A4" s="165"/>
      <c r="B4" s="165"/>
      <c r="C4" s="165"/>
      <c r="D4" s="166"/>
      <c r="E4" s="166"/>
      <c r="F4" s="166" t="s">
        <v>420</v>
      </c>
      <c r="G4" s="166" t="s">
        <v>148</v>
      </c>
      <c r="H4" s="166"/>
      <c r="I4" s="166"/>
      <c r="J4" s="166" t="s">
        <v>421</v>
      </c>
    </row>
    <row r="5" s="232" customFormat="true" ht="65.25" hidden="false" customHeight="true" outlineLevel="0" collapsed="false">
      <c r="A5" s="165"/>
      <c r="B5" s="165"/>
      <c r="C5" s="165"/>
      <c r="D5" s="166"/>
      <c r="E5" s="166"/>
      <c r="F5" s="166"/>
      <c r="G5" s="166" t="s">
        <v>422</v>
      </c>
      <c r="H5" s="166" t="s">
        <v>423</v>
      </c>
      <c r="I5" s="166" t="s">
        <v>424</v>
      </c>
      <c r="J5" s="166"/>
    </row>
    <row r="6" customFormat="false" ht="9" hidden="false" customHeight="tru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</row>
    <row r="7" customFormat="false" ht="20.1" hidden="false" customHeight="true" outlineLevel="0" collapsed="false">
      <c r="A7" s="233" t="n">
        <v>750</v>
      </c>
      <c r="B7" s="233" t="n">
        <v>75011</v>
      </c>
      <c r="C7" s="233" t="n">
        <v>2010</v>
      </c>
      <c r="D7" s="234" t="n">
        <v>78880</v>
      </c>
      <c r="E7" s="234" t="n">
        <v>78880</v>
      </c>
      <c r="F7" s="234" t="n">
        <v>78880</v>
      </c>
      <c r="G7" s="234" t="n">
        <v>65922</v>
      </c>
      <c r="H7" s="234" t="n">
        <v>11688</v>
      </c>
      <c r="I7" s="233"/>
      <c r="J7" s="233"/>
    </row>
    <row r="8" customFormat="false" ht="20.1" hidden="false" customHeight="true" outlineLevel="0" collapsed="false">
      <c r="A8" s="235"/>
      <c r="B8" s="235" t="s">
        <v>425</v>
      </c>
      <c r="C8" s="235"/>
      <c r="D8" s="236" t="n">
        <f aca="false">D7</f>
        <v>78880</v>
      </c>
      <c r="E8" s="236" t="n">
        <f aca="false">E7</f>
        <v>78880</v>
      </c>
      <c r="F8" s="236" t="n">
        <f aca="false">F7</f>
        <v>78880</v>
      </c>
      <c r="G8" s="236" t="n">
        <f aca="false">G7</f>
        <v>65922</v>
      </c>
      <c r="H8" s="236" t="n">
        <f aca="false">H7</f>
        <v>11688</v>
      </c>
      <c r="I8" s="237"/>
      <c r="J8" s="237"/>
    </row>
    <row r="9" customFormat="false" ht="20.1" hidden="false" customHeight="true" outlineLevel="0" collapsed="false">
      <c r="A9" s="237" t="n">
        <v>751</v>
      </c>
      <c r="B9" s="237" t="n">
        <v>75101</v>
      </c>
      <c r="C9" s="237" t="n">
        <v>2010</v>
      </c>
      <c r="D9" s="238" t="n">
        <v>2243</v>
      </c>
      <c r="E9" s="238" t="n">
        <v>2243</v>
      </c>
      <c r="F9" s="238" t="n">
        <v>2243</v>
      </c>
      <c r="G9" s="237"/>
      <c r="H9" s="237"/>
      <c r="I9" s="237"/>
      <c r="J9" s="237"/>
    </row>
    <row r="10" customFormat="false" ht="20.1" hidden="false" customHeight="true" outlineLevel="0" collapsed="false">
      <c r="A10" s="237"/>
      <c r="B10" s="235" t="s">
        <v>425</v>
      </c>
      <c r="C10" s="235"/>
      <c r="D10" s="236" t="n">
        <f aca="false">D9</f>
        <v>2243</v>
      </c>
      <c r="E10" s="236" t="n">
        <f aca="false">E9</f>
        <v>2243</v>
      </c>
      <c r="F10" s="236" t="n">
        <f aca="false">F9</f>
        <v>2243</v>
      </c>
      <c r="G10" s="238"/>
      <c r="H10" s="238"/>
      <c r="I10" s="238"/>
      <c r="J10" s="238"/>
    </row>
    <row r="11" customFormat="false" ht="20.1" hidden="false" customHeight="true" outlineLevel="0" collapsed="false">
      <c r="A11" s="237" t="n">
        <v>852</v>
      </c>
      <c r="B11" s="237" t="n">
        <v>85203</v>
      </c>
      <c r="C11" s="237" t="n">
        <v>2010</v>
      </c>
      <c r="D11" s="238" t="n">
        <v>235313</v>
      </c>
      <c r="E11" s="238" t="n">
        <v>235313</v>
      </c>
      <c r="F11" s="238" t="n">
        <v>235313</v>
      </c>
      <c r="G11" s="237"/>
      <c r="H11" s="237"/>
      <c r="I11" s="238" t="n">
        <v>235313</v>
      </c>
      <c r="J11" s="237"/>
    </row>
    <row r="12" customFormat="false" ht="20.1" hidden="false" customHeight="true" outlineLevel="0" collapsed="false">
      <c r="A12" s="237" t="n">
        <v>852</v>
      </c>
      <c r="B12" s="237" t="n">
        <v>85212</v>
      </c>
      <c r="C12" s="237" t="n">
        <v>2010</v>
      </c>
      <c r="D12" s="238" t="n">
        <v>3229860</v>
      </c>
      <c r="E12" s="238" t="n">
        <v>3229860</v>
      </c>
      <c r="F12" s="238" t="n">
        <v>3229860</v>
      </c>
      <c r="G12" s="238" t="n">
        <v>60765</v>
      </c>
      <c r="H12" s="238" t="n">
        <v>38968</v>
      </c>
      <c r="I12" s="237"/>
      <c r="J12" s="237"/>
    </row>
    <row r="13" customFormat="false" ht="20.1" hidden="false" customHeight="true" outlineLevel="0" collapsed="false">
      <c r="A13" s="237" t="n">
        <v>852</v>
      </c>
      <c r="B13" s="237" t="n">
        <v>85213</v>
      </c>
      <c r="C13" s="237" t="n">
        <v>2010</v>
      </c>
      <c r="D13" s="238" t="n">
        <v>17730</v>
      </c>
      <c r="E13" s="238" t="n">
        <v>17730</v>
      </c>
      <c r="F13" s="238" t="n">
        <v>17730</v>
      </c>
      <c r="G13" s="237"/>
      <c r="H13" s="238" t="n">
        <v>17730</v>
      </c>
      <c r="I13" s="237"/>
      <c r="J13" s="237"/>
    </row>
    <row r="14" customFormat="false" ht="20.1" hidden="false" customHeight="true" outlineLevel="0" collapsed="false">
      <c r="A14" s="237" t="n">
        <v>852</v>
      </c>
      <c r="B14" s="237" t="n">
        <v>85214</v>
      </c>
      <c r="C14" s="237" t="n">
        <v>2010</v>
      </c>
      <c r="D14" s="238" t="n">
        <v>135480</v>
      </c>
      <c r="E14" s="238" t="n">
        <v>135480</v>
      </c>
      <c r="F14" s="238" t="n">
        <v>135480</v>
      </c>
      <c r="G14" s="237"/>
      <c r="H14" s="237"/>
      <c r="I14" s="237"/>
      <c r="J14" s="237"/>
    </row>
    <row r="15" customFormat="false" ht="20.1" hidden="false" customHeight="true" outlineLevel="0" collapsed="false">
      <c r="A15" s="237" t="n">
        <v>852</v>
      </c>
      <c r="B15" s="237" t="n">
        <v>85228</v>
      </c>
      <c r="C15" s="237" t="n">
        <v>2010</v>
      </c>
      <c r="D15" s="238" t="n">
        <v>95468</v>
      </c>
      <c r="E15" s="238" t="n">
        <v>95468</v>
      </c>
      <c r="F15" s="238" t="n">
        <v>95468</v>
      </c>
      <c r="G15" s="238" t="n">
        <v>74917</v>
      </c>
      <c r="H15" s="238" t="n">
        <v>13427</v>
      </c>
      <c r="I15" s="237"/>
      <c r="J15" s="237"/>
    </row>
    <row r="16" customFormat="false" ht="20.1" hidden="false" customHeight="true" outlineLevel="0" collapsed="false">
      <c r="A16" s="237"/>
      <c r="B16" s="235" t="s">
        <v>425</v>
      </c>
      <c r="C16" s="235"/>
      <c r="D16" s="236" t="n">
        <f aca="false">D11+D12+D13+D14+D15</f>
        <v>3713851</v>
      </c>
      <c r="E16" s="236" t="n">
        <f aca="false">E11+E12+E13+E14+E15</f>
        <v>3713851</v>
      </c>
      <c r="F16" s="236" t="n">
        <f aca="false">F11+F12+F13+F14+F15</f>
        <v>3713851</v>
      </c>
      <c r="G16" s="236" t="n">
        <f aca="false">G11+G12+G13+G14+G15</f>
        <v>135682</v>
      </c>
      <c r="H16" s="236" t="n">
        <f aca="false">H11+H12+H13+H14+H15</f>
        <v>70125</v>
      </c>
      <c r="I16" s="236" t="n">
        <f aca="false">I11+I12+I13+I14+I15</f>
        <v>235313</v>
      </c>
      <c r="J16" s="237"/>
    </row>
    <row r="17" customFormat="false" ht="20.1" hidden="false" customHeight="true" outlineLevel="0" collapsed="false">
      <c r="A17" s="239" t="s">
        <v>271</v>
      </c>
      <c r="B17" s="239"/>
      <c r="C17" s="239"/>
      <c r="D17" s="239"/>
      <c r="E17" s="160" t="n">
        <f aca="false">E16+E10+E8</f>
        <v>3794974</v>
      </c>
      <c r="F17" s="160" t="n">
        <f aca="false">F16+F10+F8</f>
        <v>3794974</v>
      </c>
      <c r="G17" s="160" t="n">
        <f aca="false">G16+G10+G8</f>
        <v>201604</v>
      </c>
      <c r="H17" s="160" t="n">
        <f aca="false">H16+H10+H8</f>
        <v>81813</v>
      </c>
      <c r="I17" s="160" t="n">
        <f aca="false">I16+I10+I8</f>
        <v>235313</v>
      </c>
      <c r="J17" s="144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7:D17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 nr ......... 
z dnia  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60" width="8.99"/>
    <col collapsed="false" customWidth="true" hidden="false" outlineLevel="0" max="3" min="3" style="60" width="7.7"/>
    <col collapsed="false" customWidth="true" hidden="false" outlineLevel="0" max="4" min="4" style="60" width="13.14"/>
    <col collapsed="false" customWidth="true" hidden="false" outlineLevel="0" max="5" min="5" style="60" width="14.14"/>
    <col collapsed="false" customWidth="true" hidden="false" outlineLevel="0" max="6" min="6" style="60" width="14.41"/>
    <col collapsed="false" customWidth="true" hidden="false" outlineLevel="0" max="7" min="7" style="60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60" width="9.14"/>
  </cols>
  <sheetData>
    <row r="1" customFormat="false" ht="45" hidden="false" customHeight="true" outlineLevel="0" collapsed="false">
      <c r="A1" s="231" t="s">
        <v>426</v>
      </c>
      <c r="B1" s="231"/>
      <c r="C1" s="231"/>
      <c r="D1" s="231"/>
      <c r="E1" s="231"/>
      <c r="F1" s="231"/>
      <c r="G1" s="231"/>
      <c r="H1" s="231"/>
      <c r="I1" s="231"/>
      <c r="J1" s="231"/>
    </row>
    <row r="3" customFormat="false" ht="12.75" hidden="false" customHeight="false" outlineLevel="0" collapsed="false">
      <c r="J3" s="240" t="s">
        <v>208</v>
      </c>
    </row>
    <row r="4" customFormat="false" ht="20.25" hidden="false" customHeight="true" outlineLevel="0" collapsed="false">
      <c r="A4" s="165" t="s">
        <v>2</v>
      </c>
      <c r="B4" s="165" t="s">
        <v>3</v>
      </c>
      <c r="C4" s="165" t="s">
        <v>4</v>
      </c>
      <c r="D4" s="166" t="s">
        <v>418</v>
      </c>
      <c r="E4" s="166" t="s">
        <v>419</v>
      </c>
      <c r="F4" s="166" t="s">
        <v>150</v>
      </c>
      <c r="G4" s="166"/>
      <c r="H4" s="166"/>
      <c r="I4" s="166"/>
      <c r="J4" s="166"/>
      <c r="BX4" s="60"/>
      <c r="BY4" s="60"/>
      <c r="BZ4" s="60"/>
      <c r="CA4" s="60"/>
    </row>
    <row r="5" customFormat="false" ht="18" hidden="false" customHeight="true" outlineLevel="0" collapsed="false">
      <c r="A5" s="165"/>
      <c r="B5" s="165"/>
      <c r="C5" s="165"/>
      <c r="D5" s="166"/>
      <c r="E5" s="166"/>
      <c r="F5" s="166" t="s">
        <v>420</v>
      </c>
      <c r="G5" s="166" t="s">
        <v>148</v>
      </c>
      <c r="H5" s="166"/>
      <c r="I5" s="166"/>
      <c r="J5" s="166" t="s">
        <v>421</v>
      </c>
      <c r="BX5" s="60"/>
      <c r="BY5" s="60"/>
      <c r="BZ5" s="60"/>
      <c r="CA5" s="60"/>
    </row>
    <row r="6" customFormat="false" ht="69" hidden="false" customHeight="true" outlineLevel="0" collapsed="false">
      <c r="A6" s="165"/>
      <c r="B6" s="165"/>
      <c r="C6" s="165"/>
      <c r="D6" s="166"/>
      <c r="E6" s="166"/>
      <c r="F6" s="166"/>
      <c r="G6" s="166" t="s">
        <v>422</v>
      </c>
      <c r="H6" s="166" t="s">
        <v>423</v>
      </c>
      <c r="I6" s="166" t="s">
        <v>424</v>
      </c>
      <c r="J6" s="166"/>
      <c r="BX6" s="60"/>
      <c r="BY6" s="60"/>
      <c r="BZ6" s="60"/>
      <c r="CA6" s="60"/>
    </row>
    <row r="7" customFormat="false" ht="8.25" hidden="false" customHeight="true" outlineLevel="0" collapsed="false">
      <c r="A7" s="109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BX7" s="60"/>
      <c r="BY7" s="60"/>
      <c r="BZ7" s="60"/>
      <c r="CA7" s="60"/>
    </row>
    <row r="8" customFormat="false" ht="19.5" hidden="false" customHeight="true" outlineLevel="0" collapsed="false">
      <c r="A8" s="233" t="n">
        <v>710</v>
      </c>
      <c r="B8" s="233" t="n">
        <v>71035</v>
      </c>
      <c r="C8" s="233" t="n">
        <v>2020</v>
      </c>
      <c r="D8" s="234" t="n">
        <v>5000</v>
      </c>
      <c r="E8" s="234" t="n">
        <v>5000</v>
      </c>
      <c r="F8" s="234" t="n">
        <v>5000</v>
      </c>
      <c r="G8" s="233"/>
      <c r="H8" s="233"/>
      <c r="I8" s="234"/>
      <c r="J8" s="233"/>
      <c r="BX8" s="60"/>
      <c r="BY8" s="60"/>
      <c r="BZ8" s="60"/>
      <c r="CA8" s="60"/>
    </row>
    <row r="9" customFormat="false" ht="24.75" hidden="false" customHeight="true" outlineLevel="0" collapsed="false">
      <c r="A9" s="239" t="s">
        <v>271</v>
      </c>
      <c r="B9" s="239"/>
      <c r="C9" s="239"/>
      <c r="D9" s="239"/>
      <c r="E9" s="160" t="n">
        <f aca="false">E8</f>
        <v>5000</v>
      </c>
      <c r="F9" s="160" t="n">
        <f aca="false">F8</f>
        <v>5000</v>
      </c>
      <c r="G9" s="160"/>
      <c r="H9" s="160"/>
      <c r="I9" s="160"/>
      <c r="J9" s="144"/>
      <c r="BX9" s="60"/>
      <c r="BY9" s="60"/>
      <c r="BZ9" s="60"/>
      <c r="CA9" s="6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9:D9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 ........
z dnia 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ięgowość</cp:lastModifiedBy>
  <cp:lastPrinted>2007-11-22T11:53:27Z</cp:lastPrinted>
  <dcterms:modified xsi:type="dcterms:W3CDTF">2007-11-28T14:04:58Z</dcterms:modified>
  <cp:revision>0</cp:revision>
  <dc:subject/>
  <dc:title/>
</cp:coreProperties>
</file>