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X7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1" name="_xlnm.Print_Titles" vbProcedure="false">'2'!$3:$6</definedName>
    <definedName function="false" hidden="false" localSheetId="2" name="_xlnm.Print_Titles" vbProcedure="false">'3'!$3:$8</definedName>
    <definedName function="false" hidden="false" localSheetId="3" name="_xlnm.Print_Titles" vbProcedure="false">3a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42">
  <si>
    <t xml:space="preserve">Dochody budżetu gminy na 2007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07 r.</t>
  </si>
  <si>
    <t xml:space="preserve">010</t>
  </si>
  <si>
    <t xml:space="preserve">01010</t>
  </si>
  <si>
    <t xml:space="preserve">Dotacje celowe przekazane z budżetu państwa na realizację inwestycji i zakupów inwestycyjnych własnych gmin (związków gmin).</t>
  </si>
  <si>
    <t xml:space="preserve">01095</t>
  </si>
  <si>
    <t xml:space="preserve">0970</t>
  </si>
  <si>
    <t xml:space="preserve">Wpływy z różnych dochodów</t>
  </si>
  <si>
    <t xml:space="preserve">020</t>
  </si>
  <si>
    <t xml:space="preserve">02001</t>
  </si>
  <si>
    <t xml:space="preserve">0750</t>
  </si>
  <si>
    <t xml:space="preserve">Dzierżawa obwodów łowieckich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0470</t>
  </si>
  <si>
    <t xml:space="preserve">Wpływy z opłat za zarząd, użytkowanie i użytkowanie wieczyste nieruchomości.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.</t>
  </si>
  <si>
    <t xml:space="preserve">Dotacje celowe otrzymane z Budżetu Państwa na realizację zadań bieżących  z zakresu administracji rządowej oraz innych zadań zleconych gminie (związków gmin) ustawami</t>
  </si>
  <si>
    <t xml:space="preserve">Dochody jednostek samorządu terytorialnego związane z realizacją zadań z zakresu administracji rządowej oraz innych zadań zleconych ustawam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Dotacje celowe</t>
  </si>
  <si>
    <t xml:space="preserve">0350</t>
  </si>
  <si>
    <t xml:space="preserve">Podatek od działalności gospodarczej osób fizycznych, opłacany w formie karty podatkowej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0910</t>
  </si>
  <si>
    <t xml:space="preserve">Odsetki od nieterminowych wpłat z tytułu podatków 
i opłat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Odsetki od nieterminowych wpłat z tytułu podatku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Subwencje ogólne z budżetu państwa – subwencja oświatowa</t>
  </si>
  <si>
    <t xml:space="preserve">Subwencje ogólne z budżetu państwa – subwencja wyrównawcza</t>
  </si>
  <si>
    <t xml:space="preserve">Dotacje celowe otrzymane z Budżetu Państwa na realizację zadań bieżących  z zakresu administracji rządowej oraz innych zadań zleconych gminie (związkom gmin) ustawami</t>
  </si>
  <si>
    <t xml:space="preserve">Dotacje celowe otrzymane z Budżetu Państwa na realizację zadań bieżących  z zakresu administracji rządowej oraz innych zadań zleconych gminie (związkowi gmin) ustawami</t>
  </si>
  <si>
    <t xml:space="preserve">Dotacje celowe otrzymane z Budżetu Państwa na realizację własnych zadań bieżących gmin (związkom gmin)</t>
  </si>
  <si>
    <t xml:space="preserve">Dotacje celowe otrzymane z Budżetu Państwa na realizację własnych zadań bieżących gminy (związków gmin)</t>
  </si>
  <si>
    <t xml:space="preserve">Środki na dofinansowanie własnych inwestycji gmin (związków gmin), powiatów (związków powiatów), samorządu województwa, pozyskane z innych źródeł</t>
  </si>
  <si>
    <t xml:space="preserve">Dochody ogółem</t>
  </si>
  <si>
    <t xml:space="preserve">Wydatki budżetu gminy na  2007 r.</t>
  </si>
  <si>
    <t xml:space="preserve">Nazwa</t>
  </si>
  <si>
    <t xml:space="preserve">Plan
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Infrastruktura wodociągowa i sanitacyjna wsi</t>
  </si>
  <si>
    <t xml:space="preserve">01030</t>
  </si>
  <si>
    <t xml:space="preserve">Izby rolnicze</t>
  </si>
  <si>
    <t xml:space="preserve">Pozostała działalność</t>
  </si>
  <si>
    <t xml:space="preserve">Rolnictwo i łowiectwo</t>
  </si>
  <si>
    <t xml:space="preserve">Drogi publiczne powiatowe</t>
  </si>
  <si>
    <t xml:space="preserve">Drogi publiczne gminne</t>
  </si>
  <si>
    <t xml:space="preserve">Transport i łączność</t>
  </si>
  <si>
    <t xml:space="preserve">Cmentarze</t>
  </si>
  <si>
    <t xml:space="preserve">Działalność usługow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Administracja publiczna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Jednostki terenowe Policji</t>
  </si>
  <si>
    <t xml:space="preserve">Ochotnicze straże pożarne</t>
  </si>
  <si>
    <t xml:space="preserve">Bezpieczeństwo publiczne i ochrona przeciwpożarowa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Obsługa długu publicznego</t>
  </si>
  <si>
    <t xml:space="preserve">Rezerwy ogólne i celowe</t>
  </si>
  <si>
    <t xml:space="preserve">Różne rozliczenia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Licea ogólnokształcące</t>
  </si>
  <si>
    <t xml:space="preserve">Dokształcanie i doskonalenie nauczycieli</t>
  </si>
  <si>
    <t xml:space="preserve">Oświata i wychowanie</t>
  </si>
  <si>
    <t xml:space="preserve">Lecznictwo ambulatoryjne</t>
  </si>
  <si>
    <t xml:space="preserve">Zwalczanie narkomanii</t>
  </si>
  <si>
    <t xml:space="preserve">Przeciwdziałanie alkoholizmowi</t>
  </si>
  <si>
    <t xml:space="preserve">Ochrona zdrowia</t>
  </si>
  <si>
    <t xml:space="preserve">Placówki opiekuńczo-wychowawcze</t>
  </si>
  <si>
    <t xml:space="preserve">Domy pomocy społecznej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moc społeczna</t>
  </si>
  <si>
    <t xml:space="preserve">Świetlice szkolne</t>
  </si>
  <si>
    <t xml:space="preserve">Pomoc materialna dla uczniów</t>
  </si>
  <si>
    <t xml:space="preserve">Edukacyjna Opieka 
Wychowawcza</t>
  </si>
  <si>
    <t xml:space="preserve">Gospodarka odpadamia</t>
  </si>
  <si>
    <t xml:space="preserve">Oczyszcze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Gospodarka komunalna i ochrona środowiska</t>
  </si>
  <si>
    <t xml:space="preserve">Centra kultury i sztuki</t>
  </si>
  <si>
    <t xml:space="preserve">Kultura i ochrona dziedzictwa narodowego</t>
  </si>
  <si>
    <t xml:space="preserve">Zadania z zakresu kultury fizycznej i sportu</t>
  </si>
  <si>
    <t xml:space="preserve">Kultura fizyczna i sport</t>
  </si>
  <si>
    <t xml:space="preserve">Ogółem wydatk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sieci wodociągowej wraz z przyłączami w Sędziszowie ul. Marianowska oraz w miejscowości Marianów</t>
  </si>
  <si>
    <t xml:space="preserve">A.      
B.
C.114 644
EFRR
D. </t>
  </si>
  <si>
    <t xml:space="preserve">2.</t>
  </si>
  <si>
    <t xml:space="preserve">Wodociąg Podsadek Mstyczów</t>
  </si>
  <si>
    <t xml:space="preserve">A.      
B.
C.
D. </t>
  </si>
  <si>
    <t xml:space="preserve">3.</t>
  </si>
  <si>
    <t xml:space="preserve">Wodociąg Szałas</t>
  </si>
  <si>
    <t xml:space="preserve">4.</t>
  </si>
  <si>
    <t xml:space="preserve">Wodociąg Swaryszów</t>
  </si>
  <si>
    <t xml:space="preserve">5.</t>
  </si>
  <si>
    <t xml:space="preserve">Wodociąg Przemysłowa Tarnawa</t>
  </si>
  <si>
    <t xml:space="preserve">6.</t>
  </si>
  <si>
    <t xml:space="preserve">Uzbrojenie działek komunalnych w miejscowości Pawłowice-wodociąg</t>
  </si>
  <si>
    <t xml:space="preserve">7.</t>
  </si>
  <si>
    <t xml:space="preserve">Budowa wież ciśnień</t>
  </si>
  <si>
    <t xml:space="preserve">8.</t>
  </si>
  <si>
    <t xml:space="preserve">Wodociąg, kanalizacja- działki przy ulicy Leśnej</t>
  </si>
  <si>
    <t xml:space="preserve">razem dział 010</t>
  </si>
  <si>
    <t xml:space="preserve">A.      
B.
C.114 644
D. </t>
  </si>
  <si>
    <t xml:space="preserve">Przebudowa drogi gminnej Wojciechowice-Deszno</t>
  </si>
  <si>
    <t xml:space="preserve">Przebudowa drogi gminnej Borszowice-Grązów</t>
  </si>
  <si>
    <t xml:space="preserve">Budowa i przebudowa dróg gminnych szansą na rozwój gospodarczy oraz poprawę atrakcyjności turystycznej gminy Sędziszów</t>
  </si>
  <si>
    <t xml:space="preserve">razem dział 600</t>
  </si>
  <si>
    <t xml:space="preserve">Rozbudowa budynku UM w Sędziszowie</t>
  </si>
  <si>
    <t xml:space="preserve">-</t>
  </si>
  <si>
    <t xml:space="preserve">Termomodernizacja - MGOZ w Sędziszowie</t>
  </si>
  <si>
    <t xml:space="preserve">Termomodernizacja - S.C.K. w Sędziszowie</t>
  </si>
  <si>
    <t xml:space="preserve">razem dział 750</t>
  </si>
  <si>
    <t xml:space="preserve">Termomodernizacja  - Szkoła Podstawowa Nr 1 w Sędziszowie</t>
  </si>
  <si>
    <t xml:space="preserve">Termomodernizacja - Szkoła Podstawowa w Zielonkach</t>
  </si>
  <si>
    <t xml:space="preserve">Termomodernizacja - Szkoła Podstawowa w Tarnawie</t>
  </si>
  <si>
    <t xml:space="preserve">Termomodernizacja - Szkoła Podstawowa w Krzcięcicach</t>
  </si>
  <si>
    <t xml:space="preserve">Termomodernizacja - Przedszkole na Skarpie  </t>
  </si>
  <si>
    <t xml:space="preserve">razem dział 801</t>
  </si>
  <si>
    <t xml:space="preserve">Iluminacja kościoła Św.Brata Alberta w Sędziszowie</t>
  </si>
  <si>
    <t xml:space="preserve">Iluminacja kościoła Św.Apostołów Piotra i Pawła w Sędziszowie</t>
  </si>
  <si>
    <t xml:space="preserve">Przebudowa dworku po byłym PGR na Dom Pomocy Społecznej dla Osób Starych i budowa kanalizacji przy ul. Klonowej</t>
  </si>
  <si>
    <r>
      <rPr>
        <sz val="10"/>
        <rFont val="Arial CE"/>
        <family val="2"/>
        <charset val="238"/>
      </rPr>
      <t xml:space="preserve">A.      
B.
C.
D. 833 432
 </t>
    </r>
    <r>
      <rPr>
        <sz val="8"/>
        <rFont val="Arial CE"/>
        <family val="2"/>
        <charset val="238"/>
      </rPr>
      <t xml:space="preserve">ANR RZESZÓW</t>
    </r>
  </si>
  <si>
    <t xml:space="preserve">Ochrona zbiornika wód podziemnych na terenie gmin:Jędrzejów, Sędziszów,Słupia Jędrzejowska, Wodzisław  (woj.świętokrzyskie)dotychczasowa nazwa kanalizacja Sędziszowa</t>
  </si>
  <si>
    <t xml:space="preserve">Budowa kanalizacji sanitarnej i deszczowej w Borszowicach oraz cz. ulicy Kieleckiej w Sędziszowie</t>
  </si>
  <si>
    <t xml:space="preserve">Budowa zbiornika retencyjnego przy ulicy Sportowej</t>
  </si>
  <si>
    <t xml:space="preserve">Adaptacja starego budynku szkoły podstawowej na świetlicę wiejską oraz zagospodarowanie centrum wsi Łowinia</t>
  </si>
  <si>
    <t xml:space="preserve">Zagospodarowanie centrum wsi Krzcięcice</t>
  </si>
  <si>
    <t xml:space="preserve">9.</t>
  </si>
  <si>
    <t xml:space="preserve">Zagospodarowanie terenu parku oraz budowa budynku  dla KGW w Pawłowicach</t>
  </si>
  <si>
    <t xml:space="preserve">10.</t>
  </si>
  <si>
    <t xml:space="preserve">Przystosowanie budynku komunalnego (budynek byłej SZP) w Gniewięcinie na świetlicę wiejską oraz zagospodarowanie centrum wsi </t>
  </si>
  <si>
    <t xml:space="preserve">razem dział 900</t>
  </si>
  <si>
    <t xml:space="preserve">A.      
B.
C.
D. 833 432</t>
  </si>
  <si>
    <t xml:space="preserve">Budowa kompleksu sportowo-rehabilitacyjno-edukacyjnego w Sędziszowie</t>
  </si>
  <si>
    <t xml:space="preserve">razem dział 926</t>
  </si>
  <si>
    <t xml:space="preserve">Ogółem</t>
  </si>
  <si>
    <t xml:space="preserve">A.      
B.
C.114 644
D. 833 432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Wykup gruntów (zwłaszcza pod drogami powstałymi w wyniku zatwierdzania miejscowych planów zagospodarowania przestrzennego)</t>
  </si>
  <si>
    <t xml:space="preserve">A. -      
B. -
C. -
D. -</t>
  </si>
  <si>
    <t xml:space="preserve">Urząd  Miejski
Sędziszów</t>
  </si>
  <si>
    <t xml:space="preserve">Razem dział 010</t>
  </si>
  <si>
    <t xml:space="preserve">Zakup zintegrowanego systemu zarządzania informacją i elektronicznym obiegiem dokumentów oraz legalizacja oprogramowania</t>
  </si>
  <si>
    <t xml:space="preserve">Zakup centrali telefonicznej</t>
  </si>
  <si>
    <t xml:space="preserve">Elektroniczny obieg dokumentów</t>
  </si>
  <si>
    <t xml:space="preserve">Razem dział 750</t>
  </si>
  <si>
    <t xml:space="preserve">Ogrodzenie placu zabaw przy ulicy Partyzantów w Sędziszowie</t>
  </si>
  <si>
    <t xml:space="preserve">Dobudowa oświetlenia ulicznego w Mstyczowie przy drodze gminnej od torów  kolejowych w kierunku wsi</t>
  </si>
  <si>
    <t xml:space="preserve">Dobudowa oświetlenia ulicznego w Boleścicach przy drodze gminnej w rejonie zabudowań od Gimnazjum w kierunku Sędziszowa</t>
  </si>
  <si>
    <t xml:space="preserve">Dobudowa oświetlenia ulicznego w Marianowie przy drodze gminnej w rejonie posesji Nr 1</t>
  </si>
  <si>
    <t xml:space="preserve">Dobudowa oświetlenia ulicznego przy ulicy Marianowskiej w kierunku Marianowa</t>
  </si>
  <si>
    <t xml:space="preserve">Dobudowa oświetlenia ulicznego w Czekaju w rejonie Pani Kwiatkowskiej</t>
  </si>
  <si>
    <t xml:space="preserve">Wymiana słupów oświetleniowych parkowych wraz z oprawami rtęciowymi na nowe słupy i oprawy sodowe w rejonie Samorządowego Centrum Kultury w mieście Sędziszów</t>
  </si>
  <si>
    <t xml:space="preserve">Wymiana opraw rtęciowych na oprawy sodowe 
100 W - oświetlenie uliczne w miejscowości Swaryszów</t>
  </si>
  <si>
    <t xml:space="preserve">Wymiana opraw rtęciowych na oprawy sodowe 
100 W - oświetlenie uliczne w miejscowości Tarnawa</t>
  </si>
  <si>
    <t xml:space="preserve">Budowa zbiornika na ścieki sanitarne w Sędziszowie przy ulicu Klonowej Nr 2/1</t>
  </si>
  <si>
    <t xml:space="preserve">Razem dział 900</t>
  </si>
  <si>
    <t xml:space="preserve">Budowa ścieżki rowerowej szer. 3m
 i długości 300mb</t>
  </si>
  <si>
    <t xml:space="preserve">Razem dział 926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ZPORR</t>
  </si>
  <si>
    <t xml:space="preserve">Priorytet:3</t>
  </si>
  <si>
    <t xml:space="preserve">Działanie:3.2</t>
  </si>
  <si>
    <t xml:space="preserve">Nazwa projektu:Budowa sieci wodociągowej z przyłączami w miejscowości Marianów (bez ulicy Marianowskiej)</t>
  </si>
  <si>
    <t xml:space="preserve">Razem wydatki:</t>
  </si>
  <si>
    <t xml:space="preserve">z tego: 2006 r.</t>
  </si>
  <si>
    <t xml:space="preserve">1.2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7 r.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Razem:</t>
  </si>
  <si>
    <t xml:space="preserve">Dochody i wydatki związane z realizacją zadań z zakresu administracji rządowej realizowanych na podstawie porozumień z organami administracji rządowej w 2007 r.</t>
  </si>
  <si>
    <t xml:space="preserve">Dochody i wydatki związane z realizacją zadań realizowanych na podstawie porozumień (umów) między jednostkami samorządu terytorialnego w 2007 r.</t>
  </si>
  <si>
    <t xml:space="preserve">wydatki na obsługę długu (odsetki)</t>
  </si>
  <si>
    <t xml:space="preserve">wydatki
z tytułu poręczeń
i gwarancji</t>
  </si>
  <si>
    <t xml:space="preserve">Plan przychodów i wydatków zakładów budżetowych, gospodarstw pomocniczych</t>
  </si>
  <si>
    <t xml:space="preserve"> oraz dochodów i wydatków dochodów własnych na 2007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Zakłady budżetowe</t>
  </si>
  <si>
    <t xml:space="preserve">1. Wytwarzanie i zaopatrywanie w energię elektryczna, gaz i wodę</t>
  </si>
  <si>
    <t xml:space="preserve">2. Gospodarka komunalna i ochrona środowiska</t>
  </si>
  <si>
    <t xml:space="preserve">II.</t>
  </si>
  <si>
    <t xml:space="preserve">Gospodarstwa pomocnicze</t>
  </si>
  <si>
    <t xml:space="preserve">III.</t>
  </si>
  <si>
    <t xml:space="preserve">Rachunki dochodów własnych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rachunku dochodów własnych - Dochody</t>
    </r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Usług Komunalnych
w Sędziszowie</t>
  </si>
  <si>
    <t xml:space="preserve">Dotacja na zimowe utrzymanie dróg na terenie gminy</t>
  </si>
  <si>
    <t xml:space="preserve">Dotacja na wykonywanie porządków na terenie gminy Sędziszów poza terenami objętymi zleceniem</t>
  </si>
  <si>
    <t xml:space="preserve">Dotacje podmiotowe w 2007 r.</t>
  </si>
  <si>
    <t xml:space="preserve">Nazwa instytucji</t>
  </si>
  <si>
    <t xml:space="preserve">Kwota dotacji</t>
  </si>
  <si>
    <t xml:space="preserve">Stowarzyszenie na rzecz Ekorozwoju Wsi Sosnowiec z  siedzibą w Szkole Podstawowej w Sosnowcu</t>
  </si>
  <si>
    <t xml:space="preserve">Środowiskowy Dom Samopomocy</t>
  </si>
  <si>
    <t xml:space="preserve">Centra Kultury i Sztuki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Dotacja do odnowy dróg powiatowych położonych na terenie gminy Sędziszów</t>
  </si>
  <si>
    <t xml:space="preserve">Dotacja na pokrycie kosztów utrzymania i funkcjonowania jednostki organizacyjnej Policji</t>
  </si>
  <si>
    <t xml:space="preserve">Dotacja dla podmiotu realizującego zadanie - upowszechnianie sportu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Przychody</t>
  </si>
  <si>
    <t xml:space="preserve">Gminny Fundusz Ochrony Środowiska i Gospodarki Wodnej</t>
  </si>
  <si>
    <t xml:space="preserve">Edukacja ekologiczna w środowisku</t>
  </si>
  <si>
    <t xml:space="preserve">Likwidacja dzikich wysypisk śmieci</t>
  </si>
  <si>
    <t xml:space="preserve">Zadrzewienie terenów komunalnych</t>
  </si>
  <si>
    <t xml:space="preserve">Wykonanie prac zapobiegających niekontrolowanemu przepływowi wód</t>
  </si>
  <si>
    <t xml:space="preserve">Sprawy bieżące z zakresu ochrony środowiska</t>
  </si>
  <si>
    <t xml:space="preserve">- dopłata do wapnowania gleb</t>
  </si>
  <si>
    <t xml:space="preserve">IV.</t>
  </si>
  <si>
    <t xml:space="preserve">Gospodarki Zasobem Geodezyjnym i Kartograficznym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  <si>
    <t xml:space="preserve">Prognoza kwoty długu na rok 2007 i lata następne</t>
  </si>
  <si>
    <t xml:space="preserve">Kwota długu na dzień 31.12.2006</t>
  </si>
  <si>
    <t xml:space="preserve">Prognoza</t>
  </si>
  <si>
    <t xml:space="preserve">Zobowiązania wg tytułów dłużnych:</t>
  </si>
  <si>
    <t xml:space="preserve">1a</t>
  </si>
  <si>
    <t xml:space="preserve">Zaciągnięte zobowiązania z tytułu:</t>
  </si>
  <si>
    <t xml:space="preserve">pożyczek</t>
  </si>
  <si>
    <t xml:space="preserve">kredytów</t>
  </si>
  <si>
    <t xml:space="preserve">obligacji</t>
  </si>
  <si>
    <t xml:space="preserve">w tym: pożyczki, kredyty i obligacje na prefinansowanie</t>
  </si>
  <si>
    <t xml:space="preserve">    zobowiązań wymagalnych </t>
  </si>
  <si>
    <t xml:space="preserve">X</t>
  </si>
  <si>
    <t xml:space="preserve">       w tym: z tytułu poręczeń</t>
  </si>
  <si>
    <t xml:space="preserve">1b</t>
  </si>
  <si>
    <t xml:space="preserve">Planowane w roku budżetowym:</t>
  </si>
  <si>
    <t xml:space="preserve">pożyczki</t>
  </si>
  <si>
    <t xml:space="preserve">kredyty</t>
  </si>
  <si>
    <t xml:space="preserve">Obsługa długu z tytułu:</t>
  </si>
  <si>
    <t xml:space="preserve">spłaty rat pożyczek </t>
  </si>
  <si>
    <t xml:space="preserve">spłaty rat kredytów</t>
  </si>
  <si>
    <t xml:space="preserve">wykupu papierów wartościowych</t>
  </si>
  <si>
    <t xml:space="preserve">odsetek i dyskonta</t>
  </si>
  <si>
    <t xml:space="preserve">spłat wynikających z udzielonych poręczeń</t>
  </si>
  <si>
    <t xml:space="preserve">w tym: spłaty zobowiązań z tytułu prefinansowania</t>
  </si>
  <si>
    <t xml:space="preserve">Prognozowane dochody budżetowe</t>
  </si>
  <si>
    <t xml:space="preserve">w tym: dochody własne</t>
  </si>
  <si>
    <t xml:space="preserve">Prognozowane wydatki budżetowe</t>
  </si>
  <si>
    <t xml:space="preserve">Prognozowany wynik finansowy</t>
  </si>
  <si>
    <t xml:space="preserve">Relacje do dochodów (w %):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</t>
    </r>
  </si>
  <si>
    <t xml:space="preserve">długu po uwzględnieniu art. 170 ust. 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</t>
    </r>
  </si>
  <si>
    <t xml:space="preserve">spłaty zadłużenia po uwzględnieniu art. 169 ust.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"/>
    <numFmt numFmtId="169" formatCode="#,##0.00"/>
    <numFmt numFmtId="170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47.25" hidden="false" customHeight="false" outlineLevel="0" collapsed="false">
      <c r="A7" s="10" t="s">
        <v>7</v>
      </c>
      <c r="B7" s="11" t="s">
        <v>8</v>
      </c>
      <c r="C7" s="11" t="n">
        <v>6339</v>
      </c>
      <c r="D7" s="12" t="s">
        <v>9</v>
      </c>
      <c r="E7" s="13" t="n">
        <v>114644</v>
      </c>
    </row>
    <row r="8" customFormat="false" ht="20.1" hidden="false" customHeight="true" outlineLevel="0" collapsed="false">
      <c r="A8" s="10" t="s">
        <v>7</v>
      </c>
      <c r="B8" s="11" t="s">
        <v>10</v>
      </c>
      <c r="C8" s="11" t="s">
        <v>11</v>
      </c>
      <c r="D8" s="12" t="s">
        <v>12</v>
      </c>
      <c r="E8" s="13" t="n">
        <v>79793</v>
      </c>
    </row>
    <row r="9" customFormat="false" ht="20.1" hidden="false" customHeight="true" outlineLevel="0" collapsed="false">
      <c r="A9" s="10" t="s">
        <v>13</v>
      </c>
      <c r="B9" s="11" t="s">
        <v>14</v>
      </c>
      <c r="C9" s="11" t="s">
        <v>15</v>
      </c>
      <c r="D9" s="12" t="s">
        <v>16</v>
      </c>
      <c r="E9" s="13" t="n">
        <v>3229</v>
      </c>
    </row>
    <row r="10" customFormat="false" ht="63" hidden="false" customHeight="false" outlineLevel="0" collapsed="false">
      <c r="A10" s="10" t="n">
        <v>700</v>
      </c>
      <c r="B10" s="11" t="n">
        <v>70004</v>
      </c>
      <c r="C10" s="11" t="s">
        <v>15</v>
      </c>
      <c r="D10" s="12" t="s">
        <v>17</v>
      </c>
      <c r="E10" s="13" t="n">
        <v>18548</v>
      </c>
    </row>
    <row r="11" customFormat="false" ht="31.5" hidden="false" customHeight="false" outlineLevel="0" collapsed="false">
      <c r="A11" s="10" t="n">
        <v>700</v>
      </c>
      <c r="B11" s="11" t="n">
        <v>70005</v>
      </c>
      <c r="C11" s="11" t="s">
        <v>18</v>
      </c>
      <c r="D11" s="12" t="s">
        <v>19</v>
      </c>
      <c r="E11" s="13" t="n">
        <v>8460</v>
      </c>
    </row>
    <row r="12" customFormat="false" ht="63" hidden="false" customHeight="false" outlineLevel="0" collapsed="false">
      <c r="A12" s="10" t="n">
        <v>700</v>
      </c>
      <c r="B12" s="11" t="n">
        <v>70005</v>
      </c>
      <c r="C12" s="11" t="s">
        <v>15</v>
      </c>
      <c r="D12" s="12" t="s">
        <v>20</v>
      </c>
      <c r="E12" s="13" t="n">
        <v>22314</v>
      </c>
    </row>
    <row r="13" s="14" customFormat="true" ht="15.75" hidden="false" customHeight="false" outlineLevel="0" collapsed="false">
      <c r="A13" s="10" t="n">
        <v>700</v>
      </c>
      <c r="B13" s="11" t="n">
        <v>70005</v>
      </c>
      <c r="C13" s="11" t="s">
        <v>21</v>
      </c>
      <c r="D13" s="12" t="s">
        <v>22</v>
      </c>
      <c r="E13" s="13" t="n">
        <v>33000</v>
      </c>
    </row>
    <row r="14" customFormat="false" ht="63" hidden="false" customHeight="false" outlineLevel="0" collapsed="false">
      <c r="A14" s="10" t="n">
        <v>750</v>
      </c>
      <c r="B14" s="15" t="n">
        <v>75011</v>
      </c>
      <c r="C14" s="15" t="n">
        <v>2010</v>
      </c>
      <c r="D14" s="16" t="s">
        <v>23</v>
      </c>
      <c r="E14" s="17" t="n">
        <v>77230</v>
      </c>
    </row>
    <row r="15" customFormat="false" ht="47.25" hidden="false" customHeight="false" outlineLevel="0" collapsed="false">
      <c r="A15" s="10" t="n">
        <v>750</v>
      </c>
      <c r="B15" s="11" t="n">
        <v>75011</v>
      </c>
      <c r="C15" s="11" t="n">
        <v>2360</v>
      </c>
      <c r="D15" s="12" t="s">
        <v>24</v>
      </c>
      <c r="E15" s="13" t="n">
        <v>1446</v>
      </c>
    </row>
    <row r="16" customFormat="false" ht="63" hidden="false" customHeight="false" outlineLevel="0" collapsed="false">
      <c r="A16" s="10" t="n">
        <v>750</v>
      </c>
      <c r="B16" s="11" t="n">
        <v>75023</v>
      </c>
      <c r="C16" s="11" t="s">
        <v>15</v>
      </c>
      <c r="D16" s="12" t="s">
        <v>20</v>
      </c>
      <c r="E16" s="13" t="n">
        <v>95805</v>
      </c>
    </row>
    <row r="17" customFormat="false" ht="15.75" hidden="false" customHeight="false" outlineLevel="0" collapsed="false">
      <c r="A17" s="10" t="n">
        <v>750</v>
      </c>
      <c r="B17" s="11" t="n">
        <v>75023</v>
      </c>
      <c r="C17" s="11" t="s">
        <v>25</v>
      </c>
      <c r="D17" s="12" t="s">
        <v>26</v>
      </c>
      <c r="E17" s="13" t="n">
        <v>6313</v>
      </c>
    </row>
    <row r="18" customFormat="false" ht="15.75" hidden="false" customHeight="false" outlineLevel="0" collapsed="false">
      <c r="A18" s="10" t="n">
        <v>750</v>
      </c>
      <c r="B18" s="11" t="n">
        <v>75023</v>
      </c>
      <c r="C18" s="11" t="s">
        <v>27</v>
      </c>
      <c r="D18" s="12" t="s">
        <v>28</v>
      </c>
      <c r="E18" s="13" t="n">
        <v>57139</v>
      </c>
    </row>
    <row r="19" customFormat="false" ht="15.75" hidden="false" customHeight="false" outlineLevel="0" collapsed="false">
      <c r="A19" s="10" t="n">
        <v>750</v>
      </c>
      <c r="B19" s="11" t="n">
        <v>75023</v>
      </c>
      <c r="C19" s="11" t="s">
        <v>11</v>
      </c>
      <c r="D19" s="12" t="s">
        <v>12</v>
      </c>
      <c r="E19" s="13" t="n">
        <v>2000</v>
      </c>
    </row>
    <row r="20" customFormat="false" ht="15.75" hidden="false" customHeight="false" outlineLevel="0" collapsed="false">
      <c r="A20" s="10" t="n">
        <v>751</v>
      </c>
      <c r="B20" s="11" t="n">
        <v>75101</v>
      </c>
      <c r="C20" s="11" t="n">
        <v>2010</v>
      </c>
      <c r="D20" s="12" t="s">
        <v>29</v>
      </c>
      <c r="E20" s="13" t="n">
        <v>2195</v>
      </c>
    </row>
    <row r="21" customFormat="false" ht="31.5" hidden="false" customHeight="false" outlineLevel="0" collapsed="false">
      <c r="A21" s="10" t="n">
        <v>756</v>
      </c>
      <c r="B21" s="11" t="n">
        <v>75601</v>
      </c>
      <c r="C21" s="11" t="s">
        <v>30</v>
      </c>
      <c r="D21" s="12" t="s">
        <v>31</v>
      </c>
      <c r="E21" s="13" t="n">
        <v>28500</v>
      </c>
    </row>
    <row r="22" customFormat="false" ht="15.75" hidden="false" customHeight="false" outlineLevel="0" collapsed="false">
      <c r="A22" s="10" t="n">
        <v>756</v>
      </c>
      <c r="B22" s="11" t="n">
        <v>75615</v>
      </c>
      <c r="C22" s="11" t="s">
        <v>32</v>
      </c>
      <c r="D22" s="12" t="s">
        <v>33</v>
      </c>
      <c r="E22" s="13" t="n">
        <v>2090409</v>
      </c>
    </row>
    <row r="23" customFormat="false" ht="15.75" hidden="false" customHeight="false" outlineLevel="0" collapsed="false">
      <c r="A23" s="10" t="n">
        <v>756</v>
      </c>
      <c r="B23" s="11" t="n">
        <v>75615</v>
      </c>
      <c r="C23" s="11" t="s">
        <v>34</v>
      </c>
      <c r="D23" s="12" t="s">
        <v>35</v>
      </c>
      <c r="E23" s="13" t="n">
        <v>20965</v>
      </c>
    </row>
    <row r="24" customFormat="false" ht="15.75" hidden="false" customHeight="false" outlineLevel="0" collapsed="false">
      <c r="A24" s="10" t="n">
        <v>756</v>
      </c>
      <c r="B24" s="11" t="n">
        <v>75615</v>
      </c>
      <c r="C24" s="11" t="s">
        <v>36</v>
      </c>
      <c r="D24" s="12" t="s">
        <v>37</v>
      </c>
      <c r="E24" s="13" t="n">
        <v>33781</v>
      </c>
    </row>
    <row r="25" customFormat="false" ht="15.75" hidden="false" customHeight="false" outlineLevel="0" collapsed="false">
      <c r="A25" s="10" t="n">
        <v>756</v>
      </c>
      <c r="B25" s="11" t="n">
        <v>75615</v>
      </c>
      <c r="C25" s="11" t="s">
        <v>38</v>
      </c>
      <c r="D25" s="12" t="s">
        <v>39</v>
      </c>
      <c r="E25" s="13" t="n">
        <v>14174</v>
      </c>
    </row>
    <row r="26" customFormat="false" ht="15.75" hidden="false" customHeight="false" outlineLevel="0" collapsed="false">
      <c r="A26" s="10" t="n">
        <v>756</v>
      </c>
      <c r="B26" s="11" t="n">
        <v>75615</v>
      </c>
      <c r="C26" s="11" t="s">
        <v>40</v>
      </c>
      <c r="D26" s="12" t="s">
        <v>41</v>
      </c>
      <c r="E26" s="13" t="n">
        <v>0</v>
      </c>
    </row>
    <row r="27" customFormat="false" ht="31.5" hidden="false" customHeight="false" outlineLevel="0" collapsed="false">
      <c r="A27" s="10" t="n">
        <v>756</v>
      </c>
      <c r="B27" s="11" t="n">
        <v>75615</v>
      </c>
      <c r="C27" s="11" t="s">
        <v>42</v>
      </c>
      <c r="D27" s="12" t="s">
        <v>43</v>
      </c>
      <c r="E27" s="13" t="n">
        <v>1000</v>
      </c>
    </row>
    <row r="28" customFormat="false" ht="15.75" hidden="false" customHeight="false" outlineLevel="0" collapsed="false">
      <c r="A28" s="10" t="n">
        <v>756</v>
      </c>
      <c r="B28" s="11" t="n">
        <v>75616</v>
      </c>
      <c r="C28" s="11" t="s">
        <v>32</v>
      </c>
      <c r="D28" s="12" t="s">
        <v>33</v>
      </c>
      <c r="E28" s="13" t="n">
        <v>678723</v>
      </c>
    </row>
    <row r="29" customFormat="false" ht="15.75" hidden="false" customHeight="false" outlineLevel="0" collapsed="false">
      <c r="A29" s="10" t="n">
        <v>756</v>
      </c>
      <c r="B29" s="11" t="n">
        <v>75616</v>
      </c>
      <c r="C29" s="11" t="s">
        <v>34</v>
      </c>
      <c r="D29" s="12" t="s">
        <v>35</v>
      </c>
      <c r="E29" s="13" t="n">
        <v>486041</v>
      </c>
    </row>
    <row r="30" customFormat="false" ht="15.75" hidden="false" customHeight="false" outlineLevel="0" collapsed="false">
      <c r="A30" s="10" t="n">
        <v>756</v>
      </c>
      <c r="B30" s="11" t="n">
        <v>75616</v>
      </c>
      <c r="C30" s="11" t="s">
        <v>36</v>
      </c>
      <c r="D30" s="12" t="s">
        <v>37</v>
      </c>
      <c r="E30" s="13" t="n">
        <v>19331</v>
      </c>
    </row>
    <row r="31" customFormat="false" ht="15.75" hidden="false" customHeight="false" outlineLevel="0" collapsed="false">
      <c r="A31" s="10" t="n">
        <v>756</v>
      </c>
      <c r="B31" s="11" t="n">
        <v>75616</v>
      </c>
      <c r="C31" s="11" t="s">
        <v>38</v>
      </c>
      <c r="D31" s="12" t="s">
        <v>39</v>
      </c>
      <c r="E31" s="13" t="n">
        <v>83228</v>
      </c>
    </row>
    <row r="32" customFormat="false" ht="15.75" hidden="false" customHeight="false" outlineLevel="0" collapsed="false">
      <c r="A32" s="10" t="n">
        <v>756</v>
      </c>
      <c r="B32" s="11" t="n">
        <v>75616</v>
      </c>
      <c r="C32" s="11" t="s">
        <v>44</v>
      </c>
      <c r="D32" s="12" t="s">
        <v>45</v>
      </c>
      <c r="E32" s="13" t="n">
        <v>28209</v>
      </c>
    </row>
    <row r="33" customFormat="false" ht="15.75" hidden="false" customHeight="false" outlineLevel="0" collapsed="false">
      <c r="A33" s="10" t="n">
        <v>756</v>
      </c>
      <c r="B33" s="11" t="n">
        <v>75616</v>
      </c>
      <c r="C33" s="11" t="s">
        <v>46</v>
      </c>
      <c r="D33" s="12" t="s">
        <v>47</v>
      </c>
      <c r="E33" s="13" t="n">
        <v>2082</v>
      </c>
    </row>
    <row r="34" customFormat="false" ht="15.75" hidden="false" customHeight="false" outlineLevel="0" collapsed="false">
      <c r="A34" s="10" t="n">
        <v>756</v>
      </c>
      <c r="B34" s="11" t="n">
        <v>75616</v>
      </c>
      <c r="C34" s="11" t="s">
        <v>48</v>
      </c>
      <c r="D34" s="12" t="s">
        <v>49</v>
      </c>
      <c r="E34" s="13" t="n">
        <v>185258</v>
      </c>
    </row>
    <row r="35" customFormat="false" ht="15.75" hidden="false" customHeight="false" outlineLevel="0" collapsed="false">
      <c r="A35" s="10" t="n">
        <v>756</v>
      </c>
      <c r="B35" s="11" t="n">
        <v>75616</v>
      </c>
      <c r="C35" s="11" t="s">
        <v>40</v>
      </c>
      <c r="D35" s="12" t="s">
        <v>41</v>
      </c>
      <c r="E35" s="13" t="n">
        <v>107194</v>
      </c>
    </row>
    <row r="36" customFormat="false" ht="15.75" hidden="false" customHeight="false" outlineLevel="0" collapsed="false">
      <c r="A36" s="10" t="n">
        <v>756</v>
      </c>
      <c r="B36" s="11" t="n">
        <v>75616</v>
      </c>
      <c r="C36" s="11" t="s">
        <v>42</v>
      </c>
      <c r="D36" s="12" t="s">
        <v>50</v>
      </c>
      <c r="E36" s="13" t="n">
        <v>2990</v>
      </c>
    </row>
    <row r="37" customFormat="false" ht="15.75" hidden="false" customHeight="false" outlineLevel="0" collapsed="false">
      <c r="A37" s="10" t="n">
        <v>756</v>
      </c>
      <c r="B37" s="11" t="n">
        <v>75618</v>
      </c>
      <c r="C37" s="11" t="s">
        <v>51</v>
      </c>
      <c r="D37" s="12" t="s">
        <v>52</v>
      </c>
      <c r="E37" s="13" t="n">
        <v>65837</v>
      </c>
    </row>
    <row r="38" customFormat="false" ht="31.5" hidden="false" customHeight="false" outlineLevel="0" collapsed="false">
      <c r="A38" s="10" t="n">
        <v>756</v>
      </c>
      <c r="B38" s="11" t="n">
        <v>75618</v>
      </c>
      <c r="C38" s="11" t="s">
        <v>53</v>
      </c>
      <c r="D38" s="12" t="s">
        <v>54</v>
      </c>
      <c r="E38" s="13" t="n">
        <v>114450</v>
      </c>
    </row>
    <row r="39" customFormat="false" ht="15.75" hidden="false" customHeight="false" outlineLevel="0" collapsed="false">
      <c r="A39" s="10" t="n">
        <v>756</v>
      </c>
      <c r="B39" s="11" t="n">
        <v>75621</v>
      </c>
      <c r="C39" s="11" t="s">
        <v>55</v>
      </c>
      <c r="D39" s="12" t="s">
        <v>56</v>
      </c>
      <c r="E39" s="13" t="n">
        <v>3066145</v>
      </c>
    </row>
    <row r="40" customFormat="false" ht="15.75" hidden="false" customHeight="false" outlineLevel="0" collapsed="false">
      <c r="A40" s="10" t="n">
        <v>756</v>
      </c>
      <c r="B40" s="11" t="n">
        <v>75621</v>
      </c>
      <c r="C40" s="11" t="s">
        <v>57</v>
      </c>
      <c r="D40" s="12" t="s">
        <v>58</v>
      </c>
      <c r="E40" s="13" t="n">
        <v>56300</v>
      </c>
    </row>
    <row r="41" customFormat="false" ht="31.5" hidden="false" customHeight="false" outlineLevel="0" collapsed="false">
      <c r="A41" s="10" t="n">
        <v>758</v>
      </c>
      <c r="B41" s="11" t="n">
        <v>75801</v>
      </c>
      <c r="C41" s="11" t="n">
        <v>2920</v>
      </c>
      <c r="D41" s="12" t="s">
        <v>59</v>
      </c>
      <c r="E41" s="13" t="n">
        <v>6015066</v>
      </c>
    </row>
    <row r="42" customFormat="false" ht="31.5" hidden="false" customHeight="false" outlineLevel="0" collapsed="false">
      <c r="A42" s="10" t="n">
        <v>758</v>
      </c>
      <c r="B42" s="11" t="n">
        <v>75807</v>
      </c>
      <c r="C42" s="11" t="n">
        <v>2920</v>
      </c>
      <c r="D42" s="12" t="s">
        <v>60</v>
      </c>
      <c r="E42" s="13" t="n">
        <v>3097187</v>
      </c>
    </row>
    <row r="43" customFormat="false" ht="63" hidden="false" customHeight="false" outlineLevel="0" collapsed="false">
      <c r="A43" s="10" t="n">
        <v>801</v>
      </c>
      <c r="B43" s="15" t="n">
        <v>80101</v>
      </c>
      <c r="C43" s="15" t="s">
        <v>15</v>
      </c>
      <c r="D43" s="16" t="s">
        <v>20</v>
      </c>
      <c r="E43" s="17" t="n">
        <v>21917</v>
      </c>
    </row>
    <row r="44" customFormat="false" ht="15.75" hidden="false" customHeight="false" outlineLevel="0" collapsed="false">
      <c r="A44" s="10" t="n">
        <v>801</v>
      </c>
      <c r="B44" s="11" t="n">
        <v>80101</v>
      </c>
      <c r="C44" s="11" t="s">
        <v>25</v>
      </c>
      <c r="D44" s="12" t="s">
        <v>26</v>
      </c>
      <c r="E44" s="13" t="n">
        <v>4700</v>
      </c>
    </row>
    <row r="45" customFormat="false" ht="15.75" hidden="false" customHeight="false" outlineLevel="0" collapsed="false">
      <c r="A45" s="10" t="n">
        <v>801</v>
      </c>
      <c r="B45" s="11" t="n">
        <v>80104</v>
      </c>
      <c r="C45" s="11" t="s">
        <v>25</v>
      </c>
      <c r="D45" s="12" t="s">
        <v>26</v>
      </c>
      <c r="E45" s="13" t="n">
        <v>107264</v>
      </c>
    </row>
    <row r="46" customFormat="false" ht="63" hidden="false" customHeight="false" outlineLevel="0" collapsed="false">
      <c r="A46" s="10" t="n">
        <v>801</v>
      </c>
      <c r="B46" s="11" t="n">
        <v>80110</v>
      </c>
      <c r="C46" s="11" t="s">
        <v>15</v>
      </c>
      <c r="D46" s="12" t="s">
        <v>20</v>
      </c>
      <c r="E46" s="13" t="n">
        <v>4000</v>
      </c>
    </row>
    <row r="47" customFormat="false" ht="15.75" hidden="false" customHeight="false" outlineLevel="0" collapsed="false">
      <c r="A47" s="10" t="n">
        <v>801</v>
      </c>
      <c r="B47" s="11" t="n">
        <v>80110</v>
      </c>
      <c r="C47" s="11" t="s">
        <v>25</v>
      </c>
      <c r="D47" s="12" t="s">
        <v>26</v>
      </c>
      <c r="E47" s="13" t="n">
        <v>2000</v>
      </c>
    </row>
    <row r="48" customFormat="false" ht="63" hidden="false" customHeight="false" outlineLevel="0" collapsed="false">
      <c r="A48" s="10" t="n">
        <v>852</v>
      </c>
      <c r="B48" s="15" t="n">
        <v>85203</v>
      </c>
      <c r="C48" s="15" t="n">
        <v>2010</v>
      </c>
      <c r="D48" s="16" t="s">
        <v>61</v>
      </c>
      <c r="E48" s="17" t="n">
        <v>231000</v>
      </c>
    </row>
    <row r="49" customFormat="false" ht="63" hidden="false" customHeight="false" outlineLevel="0" collapsed="false">
      <c r="A49" s="10" t="n">
        <v>852</v>
      </c>
      <c r="B49" s="11" t="n">
        <v>85212</v>
      </c>
      <c r="C49" s="11" t="n">
        <v>2010</v>
      </c>
      <c r="D49" s="12" t="s">
        <v>61</v>
      </c>
      <c r="E49" s="13" t="n">
        <v>4061711</v>
      </c>
    </row>
    <row r="50" customFormat="false" ht="63" hidden="false" customHeight="false" outlineLevel="0" collapsed="false">
      <c r="A50" s="10" t="n">
        <v>852</v>
      </c>
      <c r="B50" s="11" t="n">
        <v>85213</v>
      </c>
      <c r="C50" s="11" t="n">
        <v>2010</v>
      </c>
      <c r="D50" s="12" t="s">
        <v>61</v>
      </c>
      <c r="E50" s="13" t="n">
        <v>13436</v>
      </c>
    </row>
    <row r="51" customFormat="false" ht="63" hidden="false" customHeight="false" outlineLevel="0" collapsed="false">
      <c r="A51" s="10" t="n">
        <v>852</v>
      </c>
      <c r="B51" s="11" t="n">
        <v>85214</v>
      </c>
      <c r="C51" s="11" t="n">
        <v>2010</v>
      </c>
      <c r="D51" s="12" t="s">
        <v>62</v>
      </c>
      <c r="E51" s="13" t="n">
        <v>108307</v>
      </c>
    </row>
    <row r="52" customFormat="false" ht="47.25" hidden="false" customHeight="false" outlineLevel="0" collapsed="false">
      <c r="A52" s="10" t="n">
        <v>852</v>
      </c>
      <c r="B52" s="11" t="n">
        <v>85214</v>
      </c>
      <c r="C52" s="11" t="n">
        <v>2030</v>
      </c>
      <c r="D52" s="12" t="s">
        <v>63</v>
      </c>
      <c r="E52" s="13" t="n">
        <v>128640</v>
      </c>
    </row>
    <row r="53" customFormat="false" ht="47.25" hidden="false" customHeight="false" outlineLevel="0" collapsed="false">
      <c r="A53" s="10" t="n">
        <v>852</v>
      </c>
      <c r="B53" s="11" t="n">
        <v>85219</v>
      </c>
      <c r="C53" s="11" t="n">
        <v>2030</v>
      </c>
      <c r="D53" s="12" t="s">
        <v>64</v>
      </c>
      <c r="E53" s="13" t="n">
        <v>313034</v>
      </c>
    </row>
    <row r="54" customFormat="false" ht="15.75" hidden="false" customHeight="false" outlineLevel="0" collapsed="false">
      <c r="A54" s="10" t="n">
        <v>852</v>
      </c>
      <c r="B54" s="11" t="n">
        <v>85228</v>
      </c>
      <c r="C54" s="11" t="s">
        <v>25</v>
      </c>
      <c r="D54" s="12" t="s">
        <v>26</v>
      </c>
      <c r="E54" s="13" t="n">
        <v>11797</v>
      </c>
    </row>
    <row r="55" customFormat="false" ht="63" hidden="false" customHeight="false" outlineLevel="0" collapsed="false">
      <c r="A55" s="10" t="n">
        <v>852</v>
      </c>
      <c r="B55" s="11" t="n">
        <v>85228</v>
      </c>
      <c r="C55" s="11" t="n">
        <v>2010</v>
      </c>
      <c r="D55" s="12" t="s">
        <v>61</v>
      </c>
      <c r="E55" s="13" t="n">
        <v>92344</v>
      </c>
    </row>
    <row r="56" customFormat="false" ht="47.25" hidden="false" customHeight="false" outlineLevel="0" collapsed="false">
      <c r="A56" s="10" t="n">
        <v>852</v>
      </c>
      <c r="B56" s="15" t="n">
        <v>85228</v>
      </c>
      <c r="C56" s="15" t="n">
        <v>2360</v>
      </c>
      <c r="D56" s="16" t="s">
        <v>24</v>
      </c>
      <c r="E56" s="17" t="n">
        <v>100</v>
      </c>
    </row>
    <row r="57" customFormat="false" ht="63" hidden="false" customHeight="false" outlineLevel="0" collapsed="false">
      <c r="A57" s="10" t="n">
        <v>852</v>
      </c>
      <c r="B57" s="11" t="n">
        <v>85295</v>
      </c>
      <c r="C57" s="11" t="n">
        <v>2030</v>
      </c>
      <c r="D57" s="12" t="s">
        <v>61</v>
      </c>
      <c r="E57" s="13" t="n">
        <v>137355</v>
      </c>
    </row>
    <row r="58" customFormat="false" ht="47.25" hidden="false" customHeight="false" outlineLevel="0" collapsed="false">
      <c r="A58" s="10" t="n">
        <v>900</v>
      </c>
      <c r="B58" s="11" t="n">
        <v>90095</v>
      </c>
      <c r="C58" s="11" t="n">
        <v>6290</v>
      </c>
      <c r="D58" s="12" t="s">
        <v>65</v>
      </c>
      <c r="E58" s="13" t="n">
        <v>833432</v>
      </c>
    </row>
    <row r="59" customFormat="false" ht="15.75" hidden="false" customHeight="true" outlineLevel="0" collapsed="false">
      <c r="A59" s="18" t="s">
        <v>66</v>
      </c>
      <c r="B59" s="18"/>
      <c r="C59" s="18"/>
      <c r="D59" s="18"/>
      <c r="E59" s="13" t="n">
        <f aca="false">SUM(E7:E58)</f>
        <v>22790023</v>
      </c>
    </row>
  </sheetData>
  <mergeCells count="7">
    <mergeCell ref="B1:E1"/>
    <mergeCell ref="A4:A5"/>
    <mergeCell ref="B4:B5"/>
    <mergeCell ref="C4:C5"/>
    <mergeCell ref="D4:D5"/>
    <mergeCell ref="E4:E5"/>
    <mergeCell ref="A59:D59"/>
  </mergeCells>
  <printOptions headings="false" gridLines="false" gridLinesSet="true" horizontalCentered="true" verticalCentered="false"/>
  <pageMargins left="0.551388888888889" right="0.551388888888889" top="1.41736111111111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10.13"/>
    <col collapsed="false" customWidth="true" hidden="false" outlineLevel="0" max="9" min="9" style="0" width="12.99"/>
  </cols>
  <sheetData>
    <row r="1" customFormat="false" ht="16.5" hidden="false" customHeight="false" outlineLevel="0" collapsed="false">
      <c r="A1" s="195" t="s">
        <v>349</v>
      </c>
      <c r="B1" s="195"/>
      <c r="C1" s="195"/>
      <c r="D1" s="195"/>
      <c r="E1" s="195"/>
      <c r="F1" s="195"/>
      <c r="G1" s="195"/>
      <c r="H1" s="195"/>
      <c r="I1" s="195"/>
    </row>
    <row r="2" customFormat="false" ht="16.5" hidden="false" customHeight="false" outlineLevel="0" collapsed="false">
      <c r="A2" s="195" t="s">
        <v>350</v>
      </c>
      <c r="B2" s="195"/>
      <c r="C2" s="195"/>
      <c r="D2" s="195"/>
      <c r="E2" s="195"/>
      <c r="F2" s="195"/>
      <c r="G2" s="195"/>
      <c r="H2" s="195"/>
      <c r="I2" s="195"/>
    </row>
    <row r="3" customFormat="false" ht="13.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55" t="s">
        <v>143</v>
      </c>
    </row>
    <row r="5" customFormat="false" ht="15" hidden="false" customHeight="true" outlineLevel="0" collapsed="false">
      <c r="A5" s="111" t="s">
        <v>144</v>
      </c>
      <c r="B5" s="111" t="s">
        <v>351</v>
      </c>
      <c r="C5" s="112" t="s">
        <v>2</v>
      </c>
      <c r="D5" s="112" t="s">
        <v>352</v>
      </c>
      <c r="E5" s="112" t="s">
        <v>353</v>
      </c>
      <c r="F5" s="112"/>
      <c r="G5" s="112" t="s">
        <v>354</v>
      </c>
      <c r="H5" s="112"/>
      <c r="I5" s="112" t="s">
        <v>355</v>
      </c>
    </row>
    <row r="6" customFormat="false" ht="15" hidden="false" customHeight="true" outlineLevel="0" collapsed="false">
      <c r="A6" s="111"/>
      <c r="B6" s="111"/>
      <c r="C6" s="112"/>
      <c r="D6" s="112"/>
      <c r="E6" s="112" t="s">
        <v>356</v>
      </c>
      <c r="F6" s="112" t="s">
        <v>357</v>
      </c>
      <c r="G6" s="112" t="s">
        <v>356</v>
      </c>
      <c r="H6" s="112" t="s">
        <v>358</v>
      </c>
      <c r="I6" s="112"/>
    </row>
    <row r="7" customFormat="false" ht="15" hidden="false" customHeight="true" outlineLevel="0" collapsed="false">
      <c r="A7" s="111"/>
      <c r="B7" s="111"/>
      <c r="C7" s="112"/>
      <c r="D7" s="112"/>
      <c r="E7" s="112"/>
      <c r="F7" s="112"/>
      <c r="G7" s="112"/>
      <c r="H7" s="112"/>
      <c r="I7" s="112"/>
    </row>
    <row r="8" customFormat="false" ht="15" hidden="false" customHeight="true" outlineLevel="0" collapsed="false">
      <c r="A8" s="111"/>
      <c r="B8" s="111"/>
      <c r="C8" s="112"/>
      <c r="D8" s="112"/>
      <c r="E8" s="112"/>
      <c r="F8" s="112"/>
      <c r="G8" s="112"/>
      <c r="H8" s="112"/>
      <c r="I8" s="112"/>
    </row>
    <row r="9" customFormat="false" ht="9" hidden="false" customHeight="tru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60" t="n">
        <v>8</v>
      </c>
      <c r="I9" s="60" t="n">
        <v>9</v>
      </c>
    </row>
    <row r="10" customFormat="false" ht="21.95" hidden="false" customHeight="true" outlineLevel="0" collapsed="false">
      <c r="A10" s="113" t="s">
        <v>359</v>
      </c>
      <c r="B10" s="184" t="s">
        <v>360</v>
      </c>
      <c r="C10" s="184"/>
      <c r="D10" s="184"/>
      <c r="E10" s="184"/>
      <c r="F10" s="184"/>
      <c r="G10" s="184"/>
      <c r="H10" s="184"/>
      <c r="I10" s="184"/>
    </row>
    <row r="11" customFormat="false" ht="21.95" hidden="false" customHeight="true" outlineLevel="0" collapsed="false">
      <c r="A11" s="197"/>
      <c r="B11" s="198" t="s">
        <v>70</v>
      </c>
      <c r="C11" s="198"/>
      <c r="D11" s="188"/>
      <c r="E11" s="188"/>
      <c r="F11" s="188"/>
      <c r="G11" s="188"/>
      <c r="H11" s="188"/>
      <c r="I11" s="188"/>
    </row>
    <row r="12" customFormat="false" ht="38.25" hidden="false" customHeight="false" outlineLevel="0" collapsed="false">
      <c r="A12" s="197"/>
      <c r="B12" s="199" t="s">
        <v>361</v>
      </c>
      <c r="C12" s="200" t="n">
        <v>400</v>
      </c>
      <c r="D12" s="201" t="n">
        <v>1000</v>
      </c>
      <c r="E12" s="201" t="n">
        <v>1280535</v>
      </c>
      <c r="F12" s="201"/>
      <c r="G12" s="201" t="n">
        <v>1281435</v>
      </c>
      <c r="H12" s="201"/>
      <c r="I12" s="201" t="n">
        <v>100</v>
      </c>
    </row>
    <row r="13" customFormat="false" ht="38.25" hidden="false" customHeight="false" outlineLevel="0" collapsed="false">
      <c r="A13" s="197"/>
      <c r="B13" s="199" t="s">
        <v>362</v>
      </c>
      <c r="C13" s="200" t="n">
        <v>900</v>
      </c>
      <c r="D13" s="201" t="n">
        <v>12700</v>
      </c>
      <c r="E13" s="201" t="n">
        <v>1363369</v>
      </c>
      <c r="F13" s="201" t="n">
        <v>55000</v>
      </c>
      <c r="G13" s="201" t="n">
        <v>1360469</v>
      </c>
      <c r="H13" s="201"/>
      <c r="I13" s="201" t="n">
        <v>15600</v>
      </c>
    </row>
    <row r="14" customFormat="false" ht="21.95" hidden="false" customHeight="true" outlineLevel="0" collapsed="false">
      <c r="A14" s="197"/>
      <c r="B14" s="200" t="s">
        <v>166</v>
      </c>
      <c r="C14" s="200"/>
      <c r="D14" s="188"/>
      <c r="E14" s="188"/>
      <c r="F14" s="188"/>
      <c r="G14" s="188"/>
      <c r="H14" s="188"/>
      <c r="I14" s="188"/>
    </row>
    <row r="15" customFormat="false" ht="21.95" hidden="false" customHeight="true" outlineLevel="0" collapsed="false">
      <c r="A15" s="202"/>
      <c r="B15" s="203" t="s">
        <v>168</v>
      </c>
      <c r="C15" s="203"/>
      <c r="D15" s="194"/>
      <c r="E15" s="194"/>
      <c r="F15" s="194"/>
      <c r="G15" s="194"/>
      <c r="H15" s="194"/>
      <c r="I15" s="194"/>
    </row>
    <row r="16" customFormat="false" ht="21.95" hidden="false" customHeight="true" outlineLevel="0" collapsed="false">
      <c r="A16" s="113" t="s">
        <v>363</v>
      </c>
      <c r="B16" s="184" t="s">
        <v>364</v>
      </c>
      <c r="C16" s="184"/>
      <c r="D16" s="184"/>
      <c r="E16" s="184"/>
      <c r="F16" s="184"/>
      <c r="G16" s="184"/>
      <c r="H16" s="184"/>
      <c r="I16" s="184"/>
    </row>
    <row r="17" customFormat="false" ht="21.95" hidden="false" customHeight="true" outlineLevel="0" collapsed="false">
      <c r="A17" s="197"/>
      <c r="B17" s="198" t="s">
        <v>70</v>
      </c>
      <c r="C17" s="198"/>
      <c r="D17" s="188"/>
      <c r="E17" s="188"/>
      <c r="F17" s="188"/>
      <c r="G17" s="188"/>
      <c r="H17" s="188"/>
      <c r="I17" s="188"/>
    </row>
    <row r="18" customFormat="false" ht="21.95" hidden="false" customHeight="true" outlineLevel="0" collapsed="false">
      <c r="A18" s="197"/>
      <c r="B18" s="200" t="s">
        <v>160</v>
      </c>
      <c r="C18" s="200"/>
      <c r="D18" s="188"/>
      <c r="E18" s="188"/>
      <c r="F18" s="188"/>
      <c r="G18" s="188"/>
      <c r="H18" s="188"/>
      <c r="I18" s="188"/>
    </row>
    <row r="19" customFormat="false" ht="21.95" hidden="false" customHeight="true" outlineLevel="0" collapsed="false">
      <c r="A19" s="197"/>
      <c r="B19" s="200" t="s">
        <v>163</v>
      </c>
      <c r="C19" s="200"/>
      <c r="D19" s="188"/>
      <c r="E19" s="188"/>
      <c r="F19" s="188"/>
      <c r="G19" s="188"/>
      <c r="H19" s="188"/>
      <c r="I19" s="188"/>
    </row>
    <row r="20" customFormat="false" ht="21.95" hidden="false" customHeight="true" outlineLevel="0" collapsed="false">
      <c r="A20" s="197"/>
      <c r="B20" s="200" t="s">
        <v>166</v>
      </c>
      <c r="C20" s="200"/>
      <c r="D20" s="188"/>
      <c r="E20" s="188"/>
      <c r="F20" s="188"/>
      <c r="G20" s="188"/>
      <c r="H20" s="188"/>
      <c r="I20" s="188"/>
    </row>
    <row r="21" customFormat="false" ht="21.95" hidden="false" customHeight="true" outlineLevel="0" collapsed="false">
      <c r="A21" s="202"/>
      <c r="B21" s="203" t="s">
        <v>168</v>
      </c>
      <c r="C21" s="203"/>
      <c r="D21" s="194"/>
      <c r="E21" s="194"/>
      <c r="F21" s="194"/>
      <c r="G21" s="194"/>
      <c r="H21" s="194"/>
      <c r="I21" s="194"/>
    </row>
    <row r="22" customFormat="false" ht="21.95" hidden="false" customHeight="true" outlineLevel="0" collapsed="false">
      <c r="A22" s="113" t="s">
        <v>365</v>
      </c>
      <c r="B22" s="184" t="s">
        <v>366</v>
      </c>
      <c r="C22" s="184"/>
      <c r="D22" s="184"/>
      <c r="E22" s="184"/>
      <c r="F22" s="184"/>
      <c r="G22" s="184"/>
      <c r="H22" s="184"/>
      <c r="I22" s="184"/>
    </row>
    <row r="23" customFormat="false" ht="21.95" hidden="false" customHeight="true" outlineLevel="0" collapsed="false">
      <c r="A23" s="188"/>
      <c r="B23" s="198" t="s">
        <v>70</v>
      </c>
      <c r="C23" s="198"/>
      <c r="D23" s="188"/>
      <c r="E23" s="188"/>
      <c r="F23" s="197"/>
      <c r="G23" s="188"/>
      <c r="H23" s="188"/>
      <c r="I23" s="188"/>
    </row>
    <row r="24" customFormat="false" ht="21.95" hidden="false" customHeight="true" outlineLevel="0" collapsed="false">
      <c r="A24" s="188"/>
      <c r="B24" s="200" t="s">
        <v>160</v>
      </c>
      <c r="C24" s="200"/>
      <c r="D24" s="188"/>
      <c r="E24" s="188"/>
      <c r="F24" s="197" t="s">
        <v>214</v>
      </c>
      <c r="G24" s="188"/>
      <c r="H24" s="188"/>
      <c r="I24" s="188"/>
    </row>
    <row r="25" customFormat="false" ht="21.95" hidden="false" customHeight="true" outlineLevel="0" collapsed="false">
      <c r="A25" s="188"/>
      <c r="B25" s="200" t="s">
        <v>163</v>
      </c>
      <c r="C25" s="200"/>
      <c r="D25" s="188"/>
      <c r="E25" s="188"/>
      <c r="F25" s="197" t="s">
        <v>214</v>
      </c>
      <c r="G25" s="188"/>
      <c r="H25" s="188"/>
      <c r="I25" s="188"/>
    </row>
    <row r="26" customFormat="false" ht="21.95" hidden="false" customHeight="true" outlineLevel="0" collapsed="false">
      <c r="A26" s="188"/>
      <c r="B26" s="200" t="s">
        <v>166</v>
      </c>
      <c r="C26" s="200"/>
      <c r="D26" s="188"/>
      <c r="E26" s="188"/>
      <c r="F26" s="197" t="s">
        <v>214</v>
      </c>
      <c r="G26" s="188"/>
      <c r="H26" s="188"/>
      <c r="I26" s="188"/>
    </row>
    <row r="27" customFormat="false" ht="21.95" hidden="false" customHeight="true" outlineLevel="0" collapsed="false">
      <c r="A27" s="194"/>
      <c r="B27" s="203" t="s">
        <v>168</v>
      </c>
      <c r="C27" s="203"/>
      <c r="D27" s="194"/>
      <c r="E27" s="194"/>
      <c r="F27" s="202" t="s">
        <v>214</v>
      </c>
      <c r="G27" s="194"/>
      <c r="H27" s="194"/>
      <c r="I27" s="194"/>
    </row>
    <row r="28" s="14" customFormat="true" ht="21.95" hidden="false" customHeight="true" outlineLevel="0" collapsed="false">
      <c r="A28" s="110" t="s">
        <v>212</v>
      </c>
      <c r="B28" s="110"/>
      <c r="C28" s="110"/>
      <c r="D28" s="204" t="n">
        <f aca="false">SUM(D12:D27)</f>
        <v>13700</v>
      </c>
      <c r="E28" s="204" t="n">
        <f aca="false">SUM(E12:E27)</f>
        <v>2643904</v>
      </c>
      <c r="F28" s="204" t="n">
        <f aca="false">SUM(F12:F27)</f>
        <v>55000</v>
      </c>
      <c r="G28" s="204" t="n">
        <f aca="false">SUM(G12:G27)</f>
        <v>2641904</v>
      </c>
      <c r="H28" s="204"/>
      <c r="I28" s="204" t="n">
        <f aca="false">SUM(I12:I27)</f>
        <v>15700</v>
      </c>
    </row>
    <row r="29" customFormat="false" ht="4.5" hidden="false" customHeight="true" outlineLevel="0" collapsed="false"/>
    <row r="30" customFormat="false" ht="14.25" hidden="false" customHeight="false" outlineLevel="0" collapsed="false">
      <c r="A30" s="0" t="s">
        <v>367</v>
      </c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28:B28"/>
  </mergeCells>
  <printOptions headings="false" gridLines="false" gridLinesSet="true" horizontalCentered="true" verticalCentered="false"/>
  <pageMargins left="0.511805555555556" right="0.315277777777778" top="1.81111111111111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56" t="s">
        <v>368</v>
      </c>
      <c r="B1" s="156"/>
      <c r="C1" s="156"/>
      <c r="D1" s="156"/>
      <c r="E1" s="156"/>
      <c r="F1" s="156"/>
    </row>
    <row r="2" customFormat="false" ht="20.1" hidden="false" customHeight="true" outlineLevel="0" collapsed="false">
      <c r="D2" s="196"/>
      <c r="E2" s="196"/>
      <c r="F2" s="196"/>
    </row>
    <row r="3" customFormat="false" ht="20.1" hidden="false" customHeight="true" outlineLevel="0" collapsed="false">
      <c r="D3" s="19"/>
      <c r="E3" s="19"/>
      <c r="F3" s="205" t="s">
        <v>143</v>
      </c>
    </row>
    <row r="4" customFormat="false" ht="20.1" hidden="false" customHeight="true" outlineLevel="0" collapsed="false">
      <c r="A4" s="111" t="s">
        <v>144</v>
      </c>
      <c r="B4" s="111" t="s">
        <v>2</v>
      </c>
      <c r="C4" s="111" t="s">
        <v>3</v>
      </c>
      <c r="D4" s="112" t="s">
        <v>369</v>
      </c>
      <c r="E4" s="112" t="s">
        <v>370</v>
      </c>
      <c r="F4" s="112" t="s">
        <v>371</v>
      </c>
    </row>
    <row r="5" customFormat="false" ht="20.1" hidden="false" customHeight="true" outlineLevel="0" collapsed="false">
      <c r="A5" s="111"/>
      <c r="B5" s="111"/>
      <c r="C5" s="111"/>
      <c r="D5" s="112"/>
      <c r="E5" s="112"/>
      <c r="F5" s="112"/>
    </row>
    <row r="6" customFormat="false" ht="20.1" hidden="false" customHeight="true" outlineLevel="0" collapsed="false">
      <c r="A6" s="111"/>
      <c r="B6" s="111"/>
      <c r="C6" s="111"/>
      <c r="D6" s="112"/>
      <c r="E6" s="112"/>
      <c r="F6" s="112"/>
    </row>
    <row r="7" customFormat="false" ht="8.1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</row>
    <row r="8" customFormat="false" ht="43.5" hidden="false" customHeight="true" outlineLevel="0" collapsed="false">
      <c r="A8" s="206" t="s">
        <v>160</v>
      </c>
      <c r="B8" s="207" t="n">
        <v>900</v>
      </c>
      <c r="C8" s="208" t="n">
        <v>90003</v>
      </c>
      <c r="D8" s="209" t="s">
        <v>372</v>
      </c>
      <c r="E8" s="210" t="s">
        <v>373</v>
      </c>
      <c r="F8" s="211" t="n">
        <v>40000</v>
      </c>
    </row>
    <row r="9" customFormat="false" ht="57.75" hidden="false" customHeight="true" outlineLevel="0" collapsed="false">
      <c r="A9" s="212" t="s">
        <v>163</v>
      </c>
      <c r="B9" s="212" t="n">
        <v>900</v>
      </c>
      <c r="C9" s="212" t="n">
        <v>90004</v>
      </c>
      <c r="D9" s="213" t="s">
        <v>372</v>
      </c>
      <c r="E9" s="213" t="s">
        <v>374</v>
      </c>
      <c r="F9" s="214" t="n">
        <v>15000</v>
      </c>
    </row>
    <row r="10" customFormat="false" ht="27.75" hidden="false" customHeight="true" outlineLevel="0" collapsed="false">
      <c r="A10" s="215"/>
      <c r="B10" s="216"/>
      <c r="C10" s="216"/>
      <c r="D10" s="217"/>
      <c r="E10" s="218"/>
      <c r="F10" s="219"/>
    </row>
    <row r="11" s="19" customFormat="true" ht="30" hidden="false" customHeight="true" outlineLevel="0" collapsed="false">
      <c r="A11" s="161" t="s">
        <v>212</v>
      </c>
      <c r="B11" s="161"/>
      <c r="C11" s="161"/>
      <c r="D11" s="161"/>
      <c r="E11" s="175"/>
      <c r="F11" s="191" t="n">
        <f aca="false">F8+F9</f>
        <v>55000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11:D11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8.14"/>
    <col collapsed="false" customWidth="true" hidden="false" outlineLevel="0" max="3" min="3" style="19" width="9.85"/>
    <col collapsed="false" customWidth="true" hidden="false" outlineLevel="0" max="4" min="4" style="19" width="41.56"/>
    <col collapsed="false" customWidth="true" hidden="false" outlineLevel="0" max="5" min="5" style="19" width="22.42"/>
    <col collapsed="false" customWidth="false" hidden="false" outlineLevel="0" max="257" min="6" style="19" width="9.14"/>
  </cols>
  <sheetData>
    <row r="1" customFormat="false" ht="20.1" hidden="false" customHeight="true" outlineLevel="0" collapsed="false">
      <c r="A1" s="53" t="s">
        <v>375</v>
      </c>
      <c r="B1" s="53"/>
      <c r="C1" s="53"/>
      <c r="D1" s="53"/>
      <c r="E1" s="53"/>
    </row>
    <row r="2" customFormat="false" ht="20.1" hidden="false" customHeight="true" outlineLevel="0" collapsed="false">
      <c r="D2" s="196"/>
      <c r="E2" s="196"/>
    </row>
    <row r="3" customFormat="false" ht="20.1" hidden="false" customHeight="true" outlineLevel="0" collapsed="false">
      <c r="E3" s="205" t="s">
        <v>143</v>
      </c>
    </row>
    <row r="4" customFormat="false" ht="20.1" hidden="false" customHeight="true" outlineLevel="0" collapsed="false">
      <c r="A4" s="111" t="s">
        <v>144</v>
      </c>
      <c r="B4" s="111" t="s">
        <v>2</v>
      </c>
      <c r="C4" s="111" t="s">
        <v>3</v>
      </c>
      <c r="D4" s="111" t="s">
        <v>376</v>
      </c>
      <c r="E4" s="111" t="s">
        <v>377</v>
      </c>
    </row>
    <row r="5" customFormat="false" ht="8.1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</row>
    <row r="6" customFormat="false" ht="40.5" hidden="false" customHeight="true" outlineLevel="0" collapsed="false">
      <c r="A6" s="164" t="s">
        <v>160</v>
      </c>
      <c r="B6" s="164" t="n">
        <v>801</v>
      </c>
      <c r="C6" s="164" t="n">
        <v>80101</v>
      </c>
      <c r="D6" s="220" t="s">
        <v>378</v>
      </c>
      <c r="E6" s="221" t="n">
        <v>31073</v>
      </c>
    </row>
    <row r="7" customFormat="false" ht="40.5" hidden="false" customHeight="true" outlineLevel="0" collapsed="false">
      <c r="A7" s="166" t="s">
        <v>163</v>
      </c>
      <c r="B7" s="167" t="n">
        <v>801</v>
      </c>
      <c r="C7" s="167" t="n">
        <v>80103</v>
      </c>
      <c r="D7" s="169" t="s">
        <v>378</v>
      </c>
      <c r="E7" s="222" t="n">
        <v>3500</v>
      </c>
    </row>
    <row r="8" customFormat="false" ht="30" hidden="false" customHeight="true" outlineLevel="0" collapsed="false">
      <c r="A8" s="167" t="s">
        <v>166</v>
      </c>
      <c r="B8" s="167" t="n">
        <v>852</v>
      </c>
      <c r="C8" s="167" t="n">
        <v>85203</v>
      </c>
      <c r="D8" s="167" t="s">
        <v>379</v>
      </c>
      <c r="E8" s="171" t="n">
        <v>30000</v>
      </c>
    </row>
    <row r="9" customFormat="false" ht="30" hidden="false" customHeight="true" outlineLevel="0" collapsed="false">
      <c r="A9" s="170" t="s">
        <v>168</v>
      </c>
      <c r="B9" s="170" t="n">
        <v>852</v>
      </c>
      <c r="C9" s="170" t="n">
        <v>85203</v>
      </c>
      <c r="D9" s="170" t="s">
        <v>379</v>
      </c>
      <c r="E9" s="223" t="n">
        <v>231000</v>
      </c>
    </row>
    <row r="10" customFormat="false" ht="30" hidden="false" customHeight="true" outlineLevel="0" collapsed="false">
      <c r="A10" s="167" t="s">
        <v>170</v>
      </c>
      <c r="B10" s="167" t="n">
        <v>921</v>
      </c>
      <c r="C10" s="167" t="n">
        <v>92113</v>
      </c>
      <c r="D10" s="167" t="s">
        <v>380</v>
      </c>
      <c r="E10" s="171" t="n">
        <v>400000</v>
      </c>
    </row>
    <row r="11" customFormat="false" ht="30" hidden="false" customHeight="true" outlineLevel="0" collapsed="false">
      <c r="A11" s="173"/>
      <c r="B11" s="173"/>
      <c r="C11" s="173"/>
      <c r="D11" s="167"/>
      <c r="E11" s="224"/>
    </row>
    <row r="12" customFormat="false" ht="30" hidden="false" customHeight="true" outlineLevel="0" collapsed="false">
      <c r="A12" s="161" t="s">
        <v>212</v>
      </c>
      <c r="B12" s="161"/>
      <c r="C12" s="161"/>
      <c r="D12" s="161"/>
      <c r="E12" s="191" t="n">
        <f aca="false">E6+E7+E8+E9+E10</f>
        <v>695573</v>
      </c>
    </row>
  </sheetData>
  <mergeCells count="2">
    <mergeCell ref="A1:E1"/>
    <mergeCell ref="A12:D1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82" t="s">
        <v>381</v>
      </c>
      <c r="B1" s="182"/>
      <c r="C1" s="182"/>
      <c r="D1" s="182"/>
      <c r="E1" s="182"/>
    </row>
    <row r="2" customFormat="false" ht="20.1" hidden="false" customHeight="true" outlineLevel="0" collapsed="false">
      <c r="D2" s="196"/>
      <c r="E2" s="196"/>
    </row>
    <row r="3" customFormat="false" ht="20.1" hidden="false" customHeight="true" outlineLevel="0" collapsed="false">
      <c r="D3" s="19"/>
      <c r="E3" s="55" t="s">
        <v>143</v>
      </c>
    </row>
    <row r="4" customFormat="false" ht="20.1" hidden="false" customHeight="true" outlineLevel="0" collapsed="false">
      <c r="A4" s="111" t="s">
        <v>144</v>
      </c>
      <c r="B4" s="111" t="s">
        <v>2</v>
      </c>
      <c r="C4" s="111" t="s">
        <v>3</v>
      </c>
      <c r="D4" s="111" t="s">
        <v>382</v>
      </c>
      <c r="E4" s="111" t="s">
        <v>377</v>
      </c>
    </row>
    <row r="5" s="225" customFormat="true" ht="8.1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</row>
    <row r="6" customFormat="false" ht="30" hidden="false" customHeight="true" outlineLevel="0" collapsed="false">
      <c r="A6" s="207" t="s">
        <v>160</v>
      </c>
      <c r="B6" s="207" t="n">
        <v>600</v>
      </c>
      <c r="C6" s="207" t="n">
        <v>60014</v>
      </c>
      <c r="D6" s="210" t="s">
        <v>383</v>
      </c>
      <c r="E6" s="211" t="n">
        <v>250000</v>
      </c>
    </row>
    <row r="7" customFormat="false" ht="34.5" hidden="false" customHeight="true" outlineLevel="0" collapsed="false">
      <c r="A7" s="212" t="s">
        <v>163</v>
      </c>
      <c r="B7" s="212" t="n">
        <v>754</v>
      </c>
      <c r="C7" s="212" t="n">
        <v>75403</v>
      </c>
      <c r="D7" s="213" t="s">
        <v>384</v>
      </c>
      <c r="E7" s="214" t="n">
        <v>11000</v>
      </c>
    </row>
    <row r="8" customFormat="false" ht="30" hidden="false" customHeight="true" outlineLevel="0" collapsed="false">
      <c r="A8" s="212" t="s">
        <v>166</v>
      </c>
      <c r="B8" s="212" t="n">
        <v>926</v>
      </c>
      <c r="C8" s="212" t="n">
        <v>92605</v>
      </c>
      <c r="D8" s="213" t="s">
        <v>385</v>
      </c>
      <c r="E8" s="214" t="n">
        <v>70000</v>
      </c>
    </row>
    <row r="9" customFormat="false" ht="30" hidden="false" customHeight="true" outlineLevel="0" collapsed="false">
      <c r="A9" s="226"/>
      <c r="B9" s="226"/>
      <c r="C9" s="226"/>
      <c r="D9" s="226"/>
      <c r="E9" s="226"/>
    </row>
    <row r="10" customFormat="false" ht="30" hidden="false" customHeight="true" outlineLevel="0" collapsed="false">
      <c r="A10" s="161" t="s">
        <v>212</v>
      </c>
      <c r="B10" s="161"/>
      <c r="C10" s="161"/>
      <c r="D10" s="161"/>
      <c r="E10" s="191" t="n">
        <f aca="false">E6+E7+E8</f>
        <v>331000</v>
      </c>
    </row>
  </sheetData>
  <mergeCells count="2">
    <mergeCell ref="A1:E1"/>
    <mergeCell ref="A10:D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63.13"/>
    <col collapsed="false" customWidth="true" hidden="false" outlineLevel="0" max="3" min="3" style="19" width="17.7"/>
    <col collapsed="false" customWidth="false" hidden="false" outlineLevel="0" max="257" min="4" style="19" width="9.14"/>
  </cols>
  <sheetData>
    <row r="1" customFormat="false" ht="20.1" hidden="false" customHeight="true" outlineLevel="0" collapsed="false">
      <c r="A1" s="20" t="s">
        <v>386</v>
      </c>
      <c r="B1" s="20"/>
      <c r="C1" s="20"/>
      <c r="D1" s="196"/>
      <c r="E1" s="196"/>
      <c r="F1" s="196"/>
      <c r="G1" s="196"/>
      <c r="H1" s="196"/>
      <c r="I1" s="196"/>
      <c r="J1" s="196"/>
    </row>
    <row r="2" customFormat="false" ht="20.1" hidden="false" customHeight="true" outlineLevel="0" collapsed="false">
      <c r="A2" s="20" t="s">
        <v>387</v>
      </c>
      <c r="B2" s="20"/>
      <c r="C2" s="20"/>
      <c r="D2" s="196"/>
      <c r="E2" s="196"/>
      <c r="F2" s="196"/>
      <c r="G2" s="196"/>
    </row>
    <row r="4" customFormat="false" ht="12.75" hidden="false" customHeight="false" outlineLevel="0" collapsed="false">
      <c r="C4" s="55" t="s">
        <v>143</v>
      </c>
    </row>
    <row r="5" customFormat="false" ht="20.1" hidden="false" customHeight="true" outlineLevel="0" collapsed="false">
      <c r="A5" s="111" t="s">
        <v>144</v>
      </c>
      <c r="B5" s="111" t="s">
        <v>351</v>
      </c>
      <c r="C5" s="111" t="s">
        <v>388</v>
      </c>
      <c r="D5" s="227"/>
      <c r="E5" s="227"/>
      <c r="F5" s="227"/>
      <c r="G5" s="227"/>
      <c r="H5" s="227"/>
      <c r="I5" s="228"/>
      <c r="J5" s="228"/>
    </row>
    <row r="6" customFormat="false" ht="20.1" hidden="false" customHeight="true" outlineLevel="0" collapsed="false">
      <c r="A6" s="161" t="s">
        <v>359</v>
      </c>
      <c r="B6" s="108" t="s">
        <v>352</v>
      </c>
      <c r="C6" s="229" t="n">
        <v>67</v>
      </c>
      <c r="D6" s="227"/>
      <c r="E6" s="227"/>
      <c r="F6" s="227"/>
      <c r="G6" s="227"/>
      <c r="H6" s="227"/>
      <c r="I6" s="228"/>
      <c r="J6" s="228"/>
    </row>
    <row r="7" customFormat="false" ht="20.1" hidden="false" customHeight="true" outlineLevel="0" collapsed="false">
      <c r="A7" s="161" t="s">
        <v>363</v>
      </c>
      <c r="B7" s="108" t="s">
        <v>389</v>
      </c>
      <c r="C7" s="230" t="n">
        <f aca="false">SUM(C8:C10)</f>
        <v>40000</v>
      </c>
      <c r="D7" s="227"/>
      <c r="E7" s="227"/>
      <c r="F7" s="227"/>
      <c r="G7" s="227"/>
      <c r="H7" s="227"/>
      <c r="I7" s="228"/>
      <c r="J7" s="228"/>
    </row>
    <row r="8" customFormat="false" ht="20.1" hidden="false" customHeight="true" outlineLevel="0" collapsed="false">
      <c r="A8" s="231" t="s">
        <v>160</v>
      </c>
      <c r="B8" s="232" t="s">
        <v>390</v>
      </c>
      <c r="C8" s="233" t="n">
        <v>40000</v>
      </c>
      <c r="D8" s="227"/>
      <c r="E8" s="227"/>
      <c r="F8" s="227"/>
      <c r="G8" s="227"/>
      <c r="H8" s="227"/>
      <c r="I8" s="228"/>
      <c r="J8" s="228"/>
    </row>
    <row r="9" customFormat="false" ht="20.1" hidden="false" customHeight="true" outlineLevel="0" collapsed="false">
      <c r="A9" s="166" t="s">
        <v>163</v>
      </c>
      <c r="B9" s="234"/>
      <c r="C9" s="229"/>
      <c r="D9" s="227"/>
      <c r="E9" s="227"/>
      <c r="F9" s="227"/>
      <c r="G9" s="227"/>
      <c r="H9" s="227"/>
      <c r="I9" s="228"/>
      <c r="J9" s="228"/>
    </row>
    <row r="10" customFormat="false" ht="20.1" hidden="false" customHeight="true" outlineLevel="0" collapsed="false">
      <c r="A10" s="172" t="s">
        <v>166</v>
      </c>
      <c r="B10" s="235"/>
      <c r="C10" s="229"/>
      <c r="D10" s="227"/>
      <c r="E10" s="227"/>
      <c r="F10" s="227"/>
      <c r="G10" s="227"/>
      <c r="H10" s="227"/>
      <c r="I10" s="228"/>
      <c r="J10" s="228"/>
    </row>
    <row r="11" customFormat="false" ht="20.1" hidden="false" customHeight="true" outlineLevel="0" collapsed="false">
      <c r="A11" s="161" t="s">
        <v>365</v>
      </c>
      <c r="B11" s="108" t="s">
        <v>354</v>
      </c>
      <c r="C11" s="229" t="n">
        <f aca="false">C12</f>
        <v>40000</v>
      </c>
      <c r="D11" s="227"/>
      <c r="E11" s="227"/>
      <c r="F11" s="227"/>
      <c r="G11" s="227"/>
      <c r="H11" s="227"/>
      <c r="I11" s="228"/>
      <c r="J11" s="228"/>
    </row>
    <row r="12" customFormat="false" ht="20.1" hidden="false" customHeight="true" outlineLevel="0" collapsed="false">
      <c r="A12" s="163" t="s">
        <v>160</v>
      </c>
      <c r="B12" s="236" t="s">
        <v>71</v>
      </c>
      <c r="C12" s="233" t="n">
        <f aca="false">SUM(C13:C18)</f>
        <v>40000</v>
      </c>
      <c r="D12" s="227"/>
      <c r="E12" s="227"/>
      <c r="F12" s="227"/>
      <c r="G12" s="227"/>
      <c r="H12" s="227"/>
      <c r="I12" s="228"/>
      <c r="J12" s="228"/>
    </row>
    <row r="13" customFormat="false" ht="15" hidden="false" customHeight="true" outlineLevel="0" collapsed="false">
      <c r="A13" s="166"/>
      <c r="B13" s="234" t="s">
        <v>391</v>
      </c>
      <c r="C13" s="233" t="n">
        <v>10000</v>
      </c>
      <c r="D13" s="227"/>
      <c r="E13" s="227"/>
      <c r="F13" s="227"/>
      <c r="G13" s="227"/>
      <c r="H13" s="227"/>
      <c r="I13" s="228"/>
      <c r="J13" s="228"/>
    </row>
    <row r="14" customFormat="false" ht="15" hidden="false" customHeight="true" outlineLevel="0" collapsed="false">
      <c r="A14" s="166"/>
      <c r="B14" s="234" t="s">
        <v>392</v>
      </c>
      <c r="C14" s="233" t="n">
        <v>10000</v>
      </c>
      <c r="D14" s="227"/>
      <c r="E14" s="227"/>
      <c r="F14" s="227"/>
      <c r="G14" s="227"/>
      <c r="H14" s="227"/>
      <c r="I14" s="228"/>
      <c r="J14" s="228"/>
    </row>
    <row r="15" customFormat="false" ht="15" hidden="false" customHeight="true" outlineLevel="0" collapsed="false">
      <c r="A15" s="166"/>
      <c r="B15" s="234" t="s">
        <v>393</v>
      </c>
      <c r="C15" s="233" t="n">
        <v>8000</v>
      </c>
      <c r="D15" s="227"/>
      <c r="E15" s="227"/>
      <c r="F15" s="227"/>
      <c r="G15" s="227"/>
      <c r="H15" s="227"/>
      <c r="I15" s="228"/>
      <c r="J15" s="228"/>
    </row>
    <row r="16" customFormat="false" ht="15" hidden="false" customHeight="true" outlineLevel="0" collapsed="false">
      <c r="A16" s="166"/>
      <c r="B16" s="234" t="s">
        <v>394</v>
      </c>
      <c r="C16" s="233" t="n">
        <v>7000</v>
      </c>
      <c r="D16" s="227"/>
      <c r="E16" s="227"/>
      <c r="F16" s="227"/>
      <c r="G16" s="227"/>
      <c r="H16" s="227"/>
      <c r="I16" s="228"/>
      <c r="J16" s="228"/>
    </row>
    <row r="17" customFormat="false" ht="15" hidden="false" customHeight="true" outlineLevel="0" collapsed="false">
      <c r="A17" s="166"/>
      <c r="B17" s="234" t="s">
        <v>395</v>
      </c>
      <c r="C17" s="233"/>
      <c r="D17" s="227"/>
      <c r="E17" s="227"/>
      <c r="F17" s="227"/>
      <c r="G17" s="227"/>
      <c r="H17" s="227"/>
      <c r="I17" s="228"/>
      <c r="J17" s="228"/>
    </row>
    <row r="18" customFormat="false" ht="15" hidden="false" customHeight="true" outlineLevel="0" collapsed="false">
      <c r="A18" s="166"/>
      <c r="B18" s="237" t="s">
        <v>396</v>
      </c>
      <c r="C18" s="233" t="n">
        <v>5000</v>
      </c>
      <c r="D18" s="227"/>
      <c r="E18" s="227"/>
      <c r="F18" s="227"/>
      <c r="G18" s="227"/>
      <c r="H18" s="227"/>
      <c r="I18" s="228"/>
      <c r="J18" s="228"/>
    </row>
    <row r="19" customFormat="false" ht="20.1" hidden="false" customHeight="true" outlineLevel="0" collapsed="false">
      <c r="A19" s="166" t="s">
        <v>163</v>
      </c>
      <c r="B19" s="234" t="s">
        <v>73</v>
      </c>
      <c r="C19" s="229"/>
      <c r="D19" s="227"/>
      <c r="E19" s="227"/>
      <c r="F19" s="227"/>
      <c r="G19" s="227"/>
      <c r="H19" s="227"/>
      <c r="I19" s="228"/>
      <c r="J19" s="228"/>
    </row>
    <row r="20" customFormat="false" ht="15" hidden="false" customHeight="false" outlineLevel="0" collapsed="false">
      <c r="A20" s="166"/>
      <c r="B20" s="238"/>
      <c r="C20" s="239"/>
      <c r="D20" s="227"/>
      <c r="E20" s="227"/>
      <c r="F20" s="227"/>
      <c r="G20" s="227"/>
      <c r="H20" s="227"/>
      <c r="I20" s="228"/>
      <c r="J20" s="228"/>
    </row>
    <row r="21" customFormat="false" ht="20.1" hidden="false" customHeight="true" outlineLevel="0" collapsed="false">
      <c r="A21" s="161" t="s">
        <v>397</v>
      </c>
      <c r="B21" s="108" t="s">
        <v>355</v>
      </c>
      <c r="C21" s="230" t="n">
        <f aca="false">C6+C7-C11</f>
        <v>67</v>
      </c>
      <c r="D21" s="227"/>
      <c r="E21" s="227"/>
      <c r="F21" s="227"/>
      <c r="G21" s="227"/>
      <c r="H21" s="227"/>
      <c r="I21" s="228"/>
      <c r="J21" s="228"/>
    </row>
    <row r="22" customFormat="false" ht="1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8"/>
      <c r="J22" s="228"/>
    </row>
    <row r="23" customFormat="false" ht="1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8"/>
      <c r="J23" s="228"/>
    </row>
    <row r="24" customFormat="false" ht="1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8"/>
      <c r="J24" s="228"/>
    </row>
    <row r="25" customFormat="false" ht="1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8"/>
      <c r="J25" s="228"/>
    </row>
    <row r="26" customFormat="false" ht="1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8"/>
      <c r="J26" s="228"/>
    </row>
    <row r="27" customFormat="false" ht="1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8"/>
      <c r="J27" s="228"/>
    </row>
    <row r="28" customFormat="false" ht="1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</row>
    <row r="29" customFormat="false" ht="15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</row>
    <row r="30" customFormat="false" ht="15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228"/>
      <c r="I30" s="228"/>
      <c r="J30" s="228"/>
    </row>
    <row r="31" customFormat="false" ht="1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63.13"/>
    <col collapsed="false" customWidth="true" hidden="false" outlineLevel="0" max="3" min="3" style="19" width="17.7"/>
    <col collapsed="false" customWidth="false" hidden="false" outlineLevel="0" max="257" min="4" style="19" width="9.14"/>
  </cols>
  <sheetData>
    <row r="1" customFormat="false" ht="20.1" hidden="false" customHeight="true" outlineLevel="0" collapsed="false">
      <c r="A1" s="20" t="s">
        <v>386</v>
      </c>
      <c r="B1" s="20"/>
      <c r="C1" s="20"/>
      <c r="D1" s="196"/>
      <c r="E1" s="196"/>
      <c r="F1" s="196"/>
      <c r="G1" s="196"/>
      <c r="H1" s="196"/>
      <c r="I1" s="196"/>
      <c r="J1" s="196"/>
    </row>
    <row r="2" customFormat="false" ht="20.1" hidden="false" customHeight="true" outlineLevel="0" collapsed="false">
      <c r="A2" s="20" t="s">
        <v>398</v>
      </c>
      <c r="B2" s="20"/>
      <c r="C2" s="20"/>
      <c r="D2" s="196"/>
      <c r="E2" s="196"/>
      <c r="F2" s="196"/>
      <c r="G2" s="196"/>
    </row>
    <row r="4" customFormat="false" ht="12.75" hidden="false" customHeight="false" outlineLevel="0" collapsed="false">
      <c r="C4" s="55" t="s">
        <v>143</v>
      </c>
    </row>
    <row r="5" customFormat="false" ht="20.1" hidden="false" customHeight="true" outlineLevel="0" collapsed="false">
      <c r="A5" s="111" t="s">
        <v>144</v>
      </c>
      <c r="B5" s="111" t="s">
        <v>351</v>
      </c>
      <c r="C5" s="111" t="s">
        <v>388</v>
      </c>
      <c r="D5" s="227"/>
      <c r="E5" s="227"/>
      <c r="F5" s="227"/>
      <c r="G5" s="227"/>
      <c r="H5" s="227"/>
      <c r="I5" s="228"/>
      <c r="J5" s="228"/>
    </row>
    <row r="6" customFormat="false" ht="20.1" hidden="false" customHeight="true" outlineLevel="0" collapsed="false">
      <c r="A6" s="161" t="s">
        <v>359</v>
      </c>
      <c r="B6" s="108" t="s">
        <v>352</v>
      </c>
      <c r="C6" s="161"/>
      <c r="D6" s="227"/>
      <c r="E6" s="227"/>
      <c r="F6" s="227"/>
      <c r="G6" s="227"/>
      <c r="H6" s="227"/>
      <c r="I6" s="228"/>
      <c r="J6" s="228"/>
    </row>
    <row r="7" customFormat="false" ht="20.1" hidden="false" customHeight="true" outlineLevel="0" collapsed="false">
      <c r="A7" s="161" t="s">
        <v>363</v>
      </c>
      <c r="B7" s="108" t="s">
        <v>389</v>
      </c>
      <c r="C7" s="161"/>
      <c r="D7" s="227"/>
      <c r="E7" s="227"/>
      <c r="F7" s="227"/>
      <c r="G7" s="227"/>
      <c r="H7" s="227"/>
      <c r="I7" s="228"/>
      <c r="J7" s="228"/>
    </row>
    <row r="8" customFormat="false" ht="20.1" hidden="false" customHeight="true" outlineLevel="0" collapsed="false">
      <c r="A8" s="231" t="s">
        <v>160</v>
      </c>
      <c r="B8" s="232"/>
      <c r="C8" s="231"/>
      <c r="D8" s="227"/>
      <c r="E8" s="227"/>
      <c r="F8" s="227"/>
      <c r="G8" s="227"/>
      <c r="H8" s="227"/>
      <c r="I8" s="228"/>
      <c r="J8" s="228"/>
    </row>
    <row r="9" customFormat="false" ht="20.1" hidden="false" customHeight="true" outlineLevel="0" collapsed="false">
      <c r="A9" s="166" t="s">
        <v>163</v>
      </c>
      <c r="B9" s="234"/>
      <c r="C9" s="166"/>
      <c r="D9" s="227"/>
      <c r="E9" s="227"/>
      <c r="F9" s="227"/>
      <c r="G9" s="227"/>
      <c r="H9" s="227"/>
      <c r="I9" s="228"/>
      <c r="J9" s="228"/>
    </row>
    <row r="10" customFormat="false" ht="20.1" hidden="false" customHeight="true" outlineLevel="0" collapsed="false">
      <c r="A10" s="172" t="s">
        <v>166</v>
      </c>
      <c r="B10" s="235"/>
      <c r="C10" s="172"/>
      <c r="D10" s="227"/>
      <c r="E10" s="227"/>
      <c r="F10" s="227"/>
      <c r="G10" s="227"/>
      <c r="H10" s="227"/>
      <c r="I10" s="228"/>
      <c r="J10" s="228"/>
    </row>
    <row r="11" customFormat="false" ht="20.1" hidden="false" customHeight="true" outlineLevel="0" collapsed="false">
      <c r="A11" s="161" t="s">
        <v>365</v>
      </c>
      <c r="B11" s="108" t="s">
        <v>354</v>
      </c>
      <c r="C11" s="161"/>
      <c r="D11" s="227"/>
      <c r="E11" s="227"/>
      <c r="F11" s="227"/>
      <c r="G11" s="227"/>
      <c r="H11" s="227"/>
      <c r="I11" s="228"/>
      <c r="J11" s="228"/>
    </row>
    <row r="12" customFormat="false" ht="20.1" hidden="false" customHeight="true" outlineLevel="0" collapsed="false">
      <c r="A12" s="163" t="s">
        <v>160</v>
      </c>
      <c r="B12" s="236" t="s">
        <v>71</v>
      </c>
      <c r="C12" s="163"/>
      <c r="D12" s="227"/>
      <c r="E12" s="227"/>
      <c r="F12" s="227"/>
      <c r="G12" s="227"/>
      <c r="H12" s="227"/>
      <c r="I12" s="228"/>
      <c r="J12" s="228"/>
    </row>
    <row r="13" customFormat="false" ht="15" hidden="false" customHeight="true" outlineLevel="0" collapsed="false">
      <c r="A13" s="166"/>
      <c r="B13" s="234"/>
      <c r="C13" s="166"/>
      <c r="D13" s="227"/>
      <c r="E13" s="227"/>
      <c r="F13" s="227"/>
      <c r="G13" s="227"/>
      <c r="H13" s="227"/>
      <c r="I13" s="228"/>
      <c r="J13" s="228"/>
    </row>
    <row r="14" customFormat="false" ht="15" hidden="false" customHeight="true" outlineLevel="0" collapsed="false">
      <c r="A14" s="166"/>
      <c r="B14" s="234"/>
      <c r="C14" s="166"/>
      <c r="D14" s="227"/>
      <c r="E14" s="227"/>
      <c r="F14" s="227"/>
      <c r="G14" s="227"/>
      <c r="H14" s="227"/>
      <c r="I14" s="228"/>
      <c r="J14" s="228"/>
    </row>
    <row r="15" customFormat="false" ht="20.1" hidden="false" customHeight="true" outlineLevel="0" collapsed="false">
      <c r="A15" s="166" t="s">
        <v>163</v>
      </c>
      <c r="B15" s="234" t="s">
        <v>73</v>
      </c>
      <c r="C15" s="166"/>
      <c r="D15" s="227"/>
      <c r="E15" s="227"/>
      <c r="F15" s="227"/>
      <c r="G15" s="227"/>
      <c r="H15" s="227"/>
      <c r="I15" s="228"/>
      <c r="J15" s="228"/>
    </row>
    <row r="16" customFormat="false" ht="15" hidden="false" customHeight="false" outlineLevel="0" collapsed="false">
      <c r="A16" s="166"/>
      <c r="B16" s="238"/>
      <c r="C16" s="166"/>
      <c r="D16" s="227"/>
      <c r="E16" s="227"/>
      <c r="F16" s="227"/>
      <c r="G16" s="227"/>
      <c r="H16" s="227"/>
      <c r="I16" s="228"/>
      <c r="J16" s="228"/>
    </row>
    <row r="17" customFormat="false" ht="15" hidden="false" customHeight="true" outlineLevel="0" collapsed="false">
      <c r="A17" s="172"/>
      <c r="B17" s="240"/>
      <c r="C17" s="172"/>
      <c r="D17" s="227"/>
      <c r="E17" s="227"/>
      <c r="F17" s="227"/>
      <c r="G17" s="227"/>
      <c r="H17" s="227"/>
      <c r="I17" s="228"/>
      <c r="J17" s="228"/>
    </row>
    <row r="18" customFormat="false" ht="20.1" hidden="false" customHeight="true" outlineLevel="0" collapsed="false">
      <c r="A18" s="161" t="s">
        <v>397</v>
      </c>
      <c r="B18" s="108" t="s">
        <v>355</v>
      </c>
      <c r="C18" s="161"/>
      <c r="D18" s="227"/>
      <c r="E18" s="227"/>
      <c r="F18" s="227"/>
      <c r="G18" s="227"/>
      <c r="H18" s="227"/>
      <c r="I18" s="228"/>
      <c r="J18" s="228"/>
    </row>
    <row r="19" customFormat="false" ht="1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8"/>
      <c r="J19" s="228"/>
    </row>
    <row r="20" customFormat="false" ht="1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8"/>
      <c r="J20" s="228"/>
    </row>
    <row r="21" customFormat="false" ht="1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8"/>
      <c r="J21" s="228"/>
    </row>
    <row r="22" customFormat="false" ht="1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8"/>
      <c r="J22" s="228"/>
    </row>
    <row r="23" customFormat="false" ht="1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27"/>
      <c r="I23" s="228"/>
      <c r="J23" s="228"/>
    </row>
    <row r="24" customFormat="false" ht="1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8"/>
      <c r="J24" s="228"/>
    </row>
    <row r="25" customFormat="false" ht="1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</row>
    <row r="26" customFormat="false" ht="15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</row>
    <row r="27" customFormat="false" ht="1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</row>
    <row r="28" customFormat="false" ht="15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20" t="s">
        <v>399</v>
      </c>
      <c r="B1" s="20"/>
      <c r="C1" s="20"/>
      <c r="D1" s="20"/>
      <c r="E1" s="20"/>
    </row>
    <row r="2" customFormat="false" ht="15" hidden="false" customHeight="true" outlineLevel="0" collapsed="false">
      <c r="A2" s="196"/>
      <c r="B2" s="196"/>
      <c r="C2" s="196"/>
      <c r="D2" s="196"/>
      <c r="E2" s="196"/>
    </row>
    <row r="3" customFormat="false" ht="12.75" hidden="false" customHeight="false" outlineLevel="0" collapsed="false">
      <c r="A3" s="19"/>
      <c r="B3" s="19"/>
      <c r="C3" s="19"/>
      <c r="D3" s="19"/>
      <c r="E3" s="158" t="s">
        <v>143</v>
      </c>
    </row>
    <row r="4" s="242" customFormat="true" ht="20.1" hidden="false" customHeight="true" outlineLevel="0" collapsed="false">
      <c r="A4" s="241" t="s">
        <v>144</v>
      </c>
      <c r="B4" s="241" t="s">
        <v>2</v>
      </c>
      <c r="C4" s="241" t="s">
        <v>3</v>
      </c>
      <c r="D4" s="241" t="s">
        <v>400</v>
      </c>
      <c r="E4" s="241" t="s">
        <v>401</v>
      </c>
    </row>
    <row r="5" customFormat="false" ht="8.1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</row>
    <row r="6" customFormat="false" ht="30" hidden="false" customHeight="true" outlineLevel="0" collapsed="false">
      <c r="A6" s="184"/>
      <c r="B6" s="184"/>
      <c r="C6" s="184"/>
      <c r="D6" s="184"/>
      <c r="E6" s="184"/>
    </row>
    <row r="7" customFormat="false" ht="30" hidden="false" customHeight="true" outlineLevel="0" collapsed="false">
      <c r="A7" s="188"/>
      <c r="B7" s="188"/>
      <c r="C7" s="188"/>
      <c r="D7" s="188"/>
      <c r="E7" s="188"/>
    </row>
    <row r="8" customFormat="false" ht="30" hidden="false" customHeight="true" outlineLevel="0" collapsed="false">
      <c r="A8" s="188"/>
      <c r="B8" s="188"/>
      <c r="C8" s="188"/>
      <c r="D8" s="188"/>
      <c r="E8" s="188"/>
    </row>
    <row r="9" customFormat="false" ht="30" hidden="false" customHeight="true" outlineLevel="0" collapsed="false">
      <c r="A9" s="188"/>
      <c r="B9" s="188"/>
      <c r="C9" s="188"/>
      <c r="D9" s="188"/>
      <c r="E9" s="188"/>
    </row>
    <row r="10" customFormat="false" ht="30" hidden="false" customHeight="true" outlineLevel="0" collapsed="false">
      <c r="A10" s="194"/>
      <c r="B10" s="194"/>
      <c r="C10" s="194"/>
      <c r="D10" s="194"/>
      <c r="E10" s="194"/>
    </row>
    <row r="11" customFormat="false" ht="20.1" hidden="false" customHeight="true" outlineLevel="0" collapsed="false">
      <c r="A11" s="190" t="s">
        <v>212</v>
      </c>
      <c r="B11" s="190"/>
      <c r="C11" s="190"/>
      <c r="D11" s="190"/>
      <c r="E11" s="91"/>
    </row>
  </sheetData>
  <mergeCells count="2">
    <mergeCell ref="A1:E1"/>
    <mergeCell ref="A11:D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83" width="22.28"/>
    <col collapsed="false" customWidth="true" hidden="false" outlineLevel="0" max="3" min="3" style="19" width="24.28"/>
    <col collapsed="false" customWidth="true" hidden="false" outlineLevel="0" max="4" min="4" style="19" width="22.7"/>
    <col collapsed="false" customWidth="true" hidden="false" outlineLevel="0" max="6" min="5" style="19" width="27.14"/>
    <col collapsed="false" customWidth="false" hidden="false" outlineLevel="0" max="257" min="7" style="19" width="9.14"/>
  </cols>
  <sheetData>
    <row r="1" customFormat="false" ht="37.5" hidden="false" customHeight="true" outlineLevel="0" collapsed="false">
      <c r="A1" s="182" t="s">
        <v>402</v>
      </c>
      <c r="B1" s="182"/>
      <c r="C1" s="182"/>
      <c r="D1" s="182"/>
      <c r="E1" s="182"/>
      <c r="F1" s="182"/>
    </row>
    <row r="2" customFormat="false" ht="65.25" hidden="false" customHeight="true" outlineLevel="0" collapsed="false">
      <c r="A2" s="111" t="s">
        <v>144</v>
      </c>
      <c r="B2" s="111" t="s">
        <v>403</v>
      </c>
      <c r="C2" s="111" t="s">
        <v>404</v>
      </c>
      <c r="D2" s="112" t="s">
        <v>405</v>
      </c>
      <c r="E2" s="112" t="s">
        <v>406</v>
      </c>
      <c r="F2" s="112" t="s">
        <v>407</v>
      </c>
    </row>
    <row r="3" customFormat="false" ht="9" hidden="false" customHeight="true" outlineLevel="0" collapsed="false">
      <c r="A3" s="60" t="n">
        <v>1</v>
      </c>
      <c r="B3" s="60" t="n">
        <v>2</v>
      </c>
      <c r="C3" s="60" t="n">
        <v>3</v>
      </c>
      <c r="D3" s="60" t="n">
        <v>4</v>
      </c>
      <c r="E3" s="60" t="n">
        <v>5</v>
      </c>
      <c r="F3" s="60" t="n">
        <v>6</v>
      </c>
    </row>
    <row r="4" s="180" customFormat="true" ht="47.25" hidden="false" customHeight="true" outlineLevel="0" collapsed="false">
      <c r="A4" s="243" t="s">
        <v>160</v>
      </c>
      <c r="B4" s="244"/>
      <c r="C4" s="244"/>
      <c r="D4" s="244"/>
      <c r="E4" s="245"/>
      <c r="F4" s="246"/>
    </row>
    <row r="5" s="180" customFormat="true" ht="47.25" hidden="false" customHeight="true" outlineLevel="0" collapsed="false">
      <c r="A5" s="243"/>
      <c r="B5" s="244"/>
      <c r="C5" s="244"/>
      <c r="D5" s="244"/>
      <c r="E5" s="245"/>
      <c r="F5" s="247"/>
    </row>
    <row r="6" s="180" customFormat="true" ht="47.25" hidden="false" customHeight="true" outlineLevel="0" collapsed="false">
      <c r="A6" s="243"/>
      <c r="B6" s="244"/>
      <c r="C6" s="244"/>
      <c r="D6" s="244"/>
      <c r="E6" s="245"/>
      <c r="F6" s="247"/>
      <c r="G6" s="180" t="s">
        <v>408</v>
      </c>
    </row>
    <row r="7" s="180" customFormat="true" ht="47.25" hidden="false" customHeight="true" outlineLevel="0" collapsed="false">
      <c r="A7" s="243" t="s">
        <v>163</v>
      </c>
      <c r="B7" s="244"/>
      <c r="C7" s="244"/>
      <c r="D7" s="244"/>
      <c r="E7" s="245"/>
      <c r="F7" s="246"/>
    </row>
    <row r="8" s="180" customFormat="true" ht="47.25" hidden="false" customHeight="true" outlineLevel="0" collapsed="false">
      <c r="A8" s="243"/>
      <c r="B8" s="244"/>
      <c r="C8" s="244"/>
      <c r="D8" s="244"/>
      <c r="E8" s="245"/>
      <c r="F8" s="247"/>
    </row>
    <row r="9" s="180" customFormat="true" ht="47.25" hidden="false" customHeight="true" outlineLevel="0" collapsed="false">
      <c r="A9" s="243"/>
      <c r="B9" s="244"/>
      <c r="C9" s="244"/>
      <c r="D9" s="244"/>
      <c r="E9" s="245"/>
      <c r="F9" s="247"/>
    </row>
    <row r="10" customFormat="false" ht="20.25" hidden="false" customHeight="true" outlineLevel="0" collapsed="false">
      <c r="A10" s="68" t="s">
        <v>166</v>
      </c>
      <c r="B10" s="68"/>
      <c r="C10" s="91"/>
      <c r="D10" s="91"/>
      <c r="E10" s="91"/>
      <c r="F10" s="91"/>
    </row>
    <row r="11" customFormat="false" ht="20.25" hidden="false" customHeight="true" outlineLevel="0" collapsed="false">
      <c r="A11" s="68" t="s">
        <v>168</v>
      </c>
      <c r="B11" s="68"/>
      <c r="C11" s="91"/>
      <c r="D11" s="91"/>
      <c r="E11" s="91"/>
      <c r="F11" s="9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0" t="s">
        <v>409</v>
      </c>
      <c r="B1" s="20"/>
      <c r="C1" s="20"/>
      <c r="D1" s="20"/>
      <c r="E1" s="20"/>
      <c r="F1" s="20"/>
      <c r="G1" s="20"/>
      <c r="H1" s="20"/>
      <c r="I1" s="20"/>
    </row>
    <row r="2" customFormat="false" ht="9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</row>
    <row r="3" customFormat="false" ht="12.75" hidden="false" customHeight="false" outlineLevel="0" collapsed="false">
      <c r="I3" s="248" t="s">
        <v>143</v>
      </c>
    </row>
    <row r="4" s="52" customFormat="true" ht="35.25" hidden="false" customHeight="true" outlineLevel="0" collapsed="false">
      <c r="A4" s="24" t="s">
        <v>144</v>
      </c>
      <c r="B4" s="24" t="s">
        <v>351</v>
      </c>
      <c r="C4" s="24" t="s">
        <v>410</v>
      </c>
      <c r="D4" s="249" t="s">
        <v>411</v>
      </c>
      <c r="E4" s="249"/>
      <c r="F4" s="249"/>
      <c r="G4" s="249"/>
      <c r="H4" s="249"/>
      <c r="I4" s="249"/>
    </row>
    <row r="5" s="52" customFormat="true" ht="23.25" hidden="false" customHeight="true" outlineLevel="0" collapsed="false">
      <c r="A5" s="24"/>
      <c r="B5" s="24"/>
      <c r="C5" s="24"/>
      <c r="D5" s="24" t="n">
        <v>2007</v>
      </c>
      <c r="E5" s="24" t="n">
        <v>2008</v>
      </c>
      <c r="F5" s="24" t="n">
        <v>2009</v>
      </c>
      <c r="G5" s="24" t="n">
        <v>2010</v>
      </c>
      <c r="H5" s="24" t="n">
        <v>2011</v>
      </c>
      <c r="I5" s="24" t="n">
        <v>2012</v>
      </c>
    </row>
    <row r="6" s="251" customFormat="true" ht="8.25" hidden="false" customHeight="false" outlineLevel="0" collapsed="false">
      <c r="A6" s="250" t="n">
        <v>1</v>
      </c>
      <c r="B6" s="250" t="n">
        <v>2</v>
      </c>
      <c r="C6" s="250" t="n">
        <v>3</v>
      </c>
      <c r="D6" s="250" t="n">
        <v>4</v>
      </c>
      <c r="E6" s="250" t="n">
        <v>5</v>
      </c>
      <c r="F6" s="250" t="n">
        <v>6</v>
      </c>
      <c r="G6" s="250" t="n">
        <v>7</v>
      </c>
      <c r="H6" s="250" t="n">
        <v>8</v>
      </c>
      <c r="I6" s="250" t="n">
        <v>9</v>
      </c>
    </row>
    <row r="7" s="52" customFormat="true" ht="22.5" hidden="false" customHeight="true" outlineLevel="0" collapsed="false">
      <c r="A7" s="252" t="s">
        <v>160</v>
      </c>
      <c r="B7" s="253" t="s">
        <v>412</v>
      </c>
      <c r="C7" s="254"/>
      <c r="D7" s="254"/>
      <c r="E7" s="254"/>
      <c r="F7" s="254"/>
      <c r="G7" s="254"/>
      <c r="H7" s="254"/>
      <c r="I7" s="254"/>
    </row>
    <row r="8" s="25" customFormat="true" ht="15" hidden="false" customHeight="true" outlineLevel="0" collapsed="false">
      <c r="A8" s="255" t="s">
        <v>413</v>
      </c>
      <c r="B8" s="256" t="s">
        <v>414</v>
      </c>
      <c r="C8" s="257" t="n">
        <f aca="false">SUM(C9:C11,C13)</f>
        <v>0</v>
      </c>
      <c r="D8" s="257" t="n">
        <f aca="false">SUM(D9:D11,D13)</f>
        <v>1315032</v>
      </c>
      <c r="E8" s="257" t="n">
        <f aca="false">SUM(E9:E11,E13)</f>
        <v>0</v>
      </c>
      <c r="F8" s="257" t="n">
        <f aca="false">SUM(F9:F11,F13)</f>
        <v>0</v>
      </c>
      <c r="G8" s="257" t="n">
        <f aca="false">SUM(G9:G11,G13)</f>
        <v>0</v>
      </c>
      <c r="H8" s="257" t="n">
        <f aca="false">SUM(H9:H11,H13)</f>
        <v>0</v>
      </c>
      <c r="I8" s="257" t="n">
        <f aca="false">SUM(I9:I11,I13)</f>
        <v>0</v>
      </c>
    </row>
    <row r="9" s="25" customFormat="true" ht="15" hidden="false" customHeight="true" outlineLevel="0" collapsed="false">
      <c r="A9" s="258"/>
      <c r="B9" s="259" t="s">
        <v>415</v>
      </c>
      <c r="C9" s="257"/>
      <c r="D9" s="257" t="n">
        <f aca="false">C9+D16-D21</f>
        <v>0</v>
      </c>
      <c r="E9" s="257" t="n">
        <f aca="false">D9+E16-E21</f>
        <v>0</v>
      </c>
      <c r="F9" s="257" t="n">
        <f aca="false">E9+F16-F21</f>
        <v>0</v>
      </c>
      <c r="G9" s="257" t="n">
        <f aca="false">F9+G16-G21</f>
        <v>0</v>
      </c>
      <c r="H9" s="257" t="n">
        <f aca="false">G9+H16-H21</f>
        <v>0</v>
      </c>
      <c r="I9" s="257" t="n">
        <f aca="false">H9+I16-I21</f>
        <v>0</v>
      </c>
    </row>
    <row r="10" s="25" customFormat="true" ht="15" hidden="false" customHeight="true" outlineLevel="0" collapsed="false">
      <c r="A10" s="258"/>
      <c r="B10" s="259" t="s">
        <v>416</v>
      </c>
      <c r="C10" s="257"/>
      <c r="D10" s="257" t="n">
        <v>1315032</v>
      </c>
      <c r="E10" s="257" t="n">
        <f aca="false">D10+E17-E22</f>
        <v>0</v>
      </c>
      <c r="F10" s="257" t="n">
        <f aca="false">E10+F17-F22</f>
        <v>0</v>
      </c>
      <c r="G10" s="257" t="n">
        <f aca="false">F10+G17-G22</f>
        <v>0</v>
      </c>
      <c r="H10" s="257" t="n">
        <f aca="false">G10+H17-H22</f>
        <v>0</v>
      </c>
      <c r="I10" s="257" t="n">
        <f aca="false">H10+I17-I22</f>
        <v>0</v>
      </c>
    </row>
    <row r="11" s="25" customFormat="true" ht="15" hidden="false" customHeight="true" outlineLevel="0" collapsed="false">
      <c r="A11" s="258"/>
      <c r="B11" s="259" t="s">
        <v>417</v>
      </c>
      <c r="C11" s="257"/>
      <c r="D11" s="257" t="n">
        <f aca="false">C11+D18-D23</f>
        <v>0</v>
      </c>
      <c r="E11" s="257" t="n">
        <f aca="false">D11+E18-E23</f>
        <v>0</v>
      </c>
      <c r="F11" s="257" t="n">
        <f aca="false">E11+F18-F23</f>
        <v>0</v>
      </c>
      <c r="G11" s="257" t="n">
        <f aca="false">F11+G18-G23</f>
        <v>0</v>
      </c>
      <c r="H11" s="257" t="n">
        <f aca="false">G11+H18-H23</f>
        <v>0</v>
      </c>
      <c r="I11" s="257" t="n">
        <f aca="false">H11+I18-I23</f>
        <v>0</v>
      </c>
    </row>
    <row r="12" s="25" customFormat="true" ht="15" hidden="false" customHeight="true" outlineLevel="0" collapsed="false">
      <c r="A12" s="258"/>
      <c r="B12" s="260" t="s">
        <v>418</v>
      </c>
      <c r="C12" s="257"/>
      <c r="D12" s="257" t="n">
        <f aca="false">C12+D19-D26</f>
        <v>0</v>
      </c>
      <c r="E12" s="257" t="n">
        <f aca="false">D12+E19-E26</f>
        <v>0</v>
      </c>
      <c r="F12" s="257" t="n">
        <f aca="false">E12+F19-F26</f>
        <v>0</v>
      </c>
      <c r="G12" s="257" t="n">
        <f aca="false">F12+G19-G26</f>
        <v>0</v>
      </c>
      <c r="H12" s="257" t="n">
        <f aca="false">G12+H19-H26</f>
        <v>0</v>
      </c>
      <c r="I12" s="257" t="n">
        <f aca="false">H12+I19-I26</f>
        <v>0</v>
      </c>
    </row>
    <row r="13" s="25" customFormat="true" ht="15" hidden="false" customHeight="true" outlineLevel="0" collapsed="false">
      <c r="A13" s="258"/>
      <c r="B13" s="261" t="s">
        <v>419</v>
      </c>
      <c r="C13" s="257"/>
      <c r="D13" s="262" t="s">
        <v>420</v>
      </c>
      <c r="E13" s="262" t="s">
        <v>420</v>
      </c>
      <c r="F13" s="262" t="s">
        <v>420</v>
      </c>
      <c r="G13" s="262" t="s">
        <v>420</v>
      </c>
      <c r="H13" s="262" t="s">
        <v>420</v>
      </c>
      <c r="I13" s="262" t="s">
        <v>420</v>
      </c>
    </row>
    <row r="14" s="25" customFormat="true" ht="15" hidden="false" customHeight="true" outlineLevel="0" collapsed="false">
      <c r="A14" s="258"/>
      <c r="B14" s="260" t="s">
        <v>421</v>
      </c>
      <c r="C14" s="257"/>
      <c r="D14" s="262" t="s">
        <v>420</v>
      </c>
      <c r="E14" s="262" t="s">
        <v>420</v>
      </c>
      <c r="F14" s="262" t="s">
        <v>420</v>
      </c>
      <c r="G14" s="262" t="s">
        <v>420</v>
      </c>
      <c r="H14" s="262" t="s">
        <v>420</v>
      </c>
      <c r="I14" s="262" t="s">
        <v>420</v>
      </c>
    </row>
    <row r="15" s="25" customFormat="true" ht="15" hidden="false" customHeight="true" outlineLevel="0" collapsed="false">
      <c r="A15" s="255" t="s">
        <v>422</v>
      </c>
      <c r="B15" s="256" t="s">
        <v>423</v>
      </c>
      <c r="C15" s="257" t="n">
        <f aca="false">SUM(C16:C18)</f>
        <v>0</v>
      </c>
      <c r="D15" s="257"/>
      <c r="E15" s="257" t="n">
        <f aca="false">SUM(E16:E18)</f>
        <v>0</v>
      </c>
      <c r="F15" s="257" t="n">
        <f aca="false">SUM(F16:F18)</f>
        <v>0</v>
      </c>
      <c r="G15" s="257" t="n">
        <f aca="false">SUM(G16:G18)</f>
        <v>0</v>
      </c>
      <c r="H15" s="257" t="n">
        <f aca="false">SUM(H16:H18)</f>
        <v>0</v>
      </c>
      <c r="I15" s="257" t="n">
        <f aca="false">SUM(I16:I18)</f>
        <v>0</v>
      </c>
    </row>
    <row r="16" s="25" customFormat="true" ht="15" hidden="false" customHeight="true" outlineLevel="0" collapsed="false">
      <c r="A16" s="258"/>
      <c r="B16" s="259" t="s">
        <v>424</v>
      </c>
      <c r="C16" s="257"/>
      <c r="D16" s="257"/>
      <c r="E16" s="257"/>
      <c r="F16" s="257"/>
      <c r="G16" s="257"/>
      <c r="H16" s="257"/>
      <c r="I16" s="257"/>
    </row>
    <row r="17" s="25" customFormat="true" ht="15" hidden="false" customHeight="true" outlineLevel="0" collapsed="false">
      <c r="A17" s="258"/>
      <c r="B17" s="259" t="s">
        <v>425</v>
      </c>
      <c r="C17" s="257"/>
      <c r="D17" s="257" t="n">
        <v>1315032</v>
      </c>
      <c r="E17" s="257"/>
      <c r="F17" s="257"/>
      <c r="G17" s="257"/>
      <c r="H17" s="257"/>
      <c r="I17" s="257"/>
    </row>
    <row r="18" s="25" customFormat="true" ht="15" hidden="false" customHeight="true" outlineLevel="0" collapsed="false">
      <c r="A18" s="258"/>
      <c r="B18" s="259" t="s">
        <v>260</v>
      </c>
      <c r="C18" s="257"/>
      <c r="D18" s="257"/>
      <c r="E18" s="257"/>
      <c r="F18" s="257"/>
      <c r="G18" s="257"/>
      <c r="H18" s="257"/>
      <c r="I18" s="257"/>
    </row>
    <row r="19" s="25" customFormat="true" ht="15" hidden="false" customHeight="true" outlineLevel="0" collapsed="false">
      <c r="A19" s="255"/>
      <c r="B19" s="260" t="s">
        <v>418</v>
      </c>
      <c r="C19" s="256"/>
      <c r="D19" s="256"/>
      <c r="E19" s="256"/>
      <c r="F19" s="256"/>
      <c r="G19" s="256"/>
      <c r="H19" s="256"/>
      <c r="I19" s="256"/>
    </row>
    <row r="20" s="52" customFormat="true" ht="22.5" hidden="false" customHeight="true" outlineLevel="0" collapsed="false">
      <c r="A20" s="252" t="s">
        <v>163</v>
      </c>
      <c r="B20" s="253" t="s">
        <v>426</v>
      </c>
      <c r="C20" s="254" t="n">
        <f aca="false">SUM(C21:C25)</f>
        <v>0</v>
      </c>
      <c r="D20" s="254" t="n">
        <f aca="false">SUM(D21:D25)</f>
        <v>530000</v>
      </c>
      <c r="E20" s="254" t="n">
        <f aca="false">SUM(E21:E25)</f>
        <v>1402532</v>
      </c>
      <c r="F20" s="254" t="n">
        <f aca="false">SUM(F21:F25)</f>
        <v>0</v>
      </c>
      <c r="G20" s="254" t="n">
        <f aca="false">SUM(G21:G25)</f>
        <v>0</v>
      </c>
      <c r="H20" s="254" t="n">
        <f aca="false">SUM(H21:H25)</f>
        <v>0</v>
      </c>
      <c r="I20" s="254" t="n">
        <f aca="false">SUM(I21:I25)</f>
        <v>0</v>
      </c>
    </row>
    <row r="21" s="25" customFormat="true" ht="15" hidden="false" customHeight="true" outlineLevel="0" collapsed="false">
      <c r="A21" s="258"/>
      <c r="B21" s="259" t="s">
        <v>427</v>
      </c>
      <c r="C21" s="257"/>
      <c r="D21" s="257"/>
      <c r="E21" s="257"/>
      <c r="F21" s="257"/>
      <c r="G21" s="257"/>
      <c r="H21" s="257"/>
      <c r="I21" s="257"/>
    </row>
    <row r="22" s="25" customFormat="true" ht="15" hidden="false" customHeight="true" outlineLevel="0" collapsed="false">
      <c r="A22" s="258"/>
      <c r="B22" s="259" t="s">
        <v>428</v>
      </c>
      <c r="C22" s="257"/>
      <c r="D22" s="257"/>
      <c r="E22" s="257" t="n">
        <v>1315032</v>
      </c>
      <c r="F22" s="257"/>
      <c r="G22" s="257"/>
      <c r="H22" s="257"/>
      <c r="I22" s="257"/>
    </row>
    <row r="23" s="25" customFormat="true" ht="15" hidden="false" customHeight="true" outlineLevel="0" collapsed="false">
      <c r="A23" s="258"/>
      <c r="B23" s="259" t="s">
        <v>429</v>
      </c>
      <c r="C23" s="257"/>
      <c r="D23" s="257"/>
      <c r="E23" s="257"/>
      <c r="F23" s="257"/>
      <c r="G23" s="257"/>
      <c r="H23" s="257"/>
      <c r="I23" s="257"/>
    </row>
    <row r="24" s="25" customFormat="true" ht="15" hidden="false" customHeight="true" outlineLevel="0" collapsed="false">
      <c r="A24" s="258"/>
      <c r="B24" s="259" t="s">
        <v>430</v>
      </c>
      <c r="C24" s="257"/>
      <c r="D24" s="257" t="n">
        <v>20000</v>
      </c>
      <c r="E24" s="257" t="n">
        <v>10000</v>
      </c>
      <c r="F24" s="257"/>
      <c r="G24" s="257"/>
      <c r="H24" s="257"/>
      <c r="I24" s="257"/>
    </row>
    <row r="25" s="25" customFormat="true" ht="15" hidden="false" customHeight="true" outlineLevel="0" collapsed="false">
      <c r="A25" s="258"/>
      <c r="B25" s="259" t="s">
        <v>431</v>
      </c>
      <c r="C25" s="257"/>
      <c r="D25" s="257" t="n">
        <v>510000</v>
      </c>
      <c r="E25" s="257" t="n">
        <v>77500</v>
      </c>
      <c r="F25" s="257"/>
      <c r="G25" s="257"/>
      <c r="H25" s="257"/>
      <c r="I25" s="257"/>
    </row>
    <row r="26" s="25" customFormat="true" ht="15" hidden="false" customHeight="true" outlineLevel="0" collapsed="false">
      <c r="A26" s="255"/>
      <c r="B26" s="260" t="s">
        <v>432</v>
      </c>
      <c r="C26" s="257"/>
      <c r="D26" s="257"/>
      <c r="E26" s="257"/>
      <c r="F26" s="257"/>
      <c r="G26" s="257"/>
      <c r="H26" s="257"/>
      <c r="I26" s="257"/>
    </row>
    <row r="27" s="52" customFormat="true" ht="22.5" hidden="false" customHeight="true" outlineLevel="0" collapsed="false">
      <c r="A27" s="252" t="s">
        <v>166</v>
      </c>
      <c r="B27" s="253" t="s">
        <v>433</v>
      </c>
      <c r="C27" s="254" t="n">
        <v>24587348</v>
      </c>
      <c r="D27" s="254" t="n">
        <v>22790023</v>
      </c>
      <c r="E27" s="254" t="n">
        <v>23131873</v>
      </c>
      <c r="F27" s="254"/>
      <c r="G27" s="254"/>
      <c r="H27" s="254"/>
      <c r="I27" s="254"/>
    </row>
    <row r="28" s="52" customFormat="true" ht="22.5" hidden="false" customHeight="true" outlineLevel="0" collapsed="false">
      <c r="A28" s="252"/>
      <c r="B28" s="263" t="s">
        <v>434</v>
      </c>
      <c r="C28" s="254" t="n">
        <v>20291143</v>
      </c>
      <c r="D28" s="254" t="n">
        <v>17624771</v>
      </c>
      <c r="E28" s="254" t="n">
        <v>17889143</v>
      </c>
      <c r="F28" s="254"/>
      <c r="G28" s="254"/>
      <c r="H28" s="254"/>
      <c r="I28" s="254"/>
    </row>
    <row r="29" s="265" customFormat="true" ht="22.5" hidden="false" customHeight="true" outlineLevel="0" collapsed="false">
      <c r="A29" s="252" t="s">
        <v>168</v>
      </c>
      <c r="B29" s="253" t="s">
        <v>435</v>
      </c>
      <c r="C29" s="264" t="n">
        <v>26276915</v>
      </c>
      <c r="D29" s="264" t="n">
        <v>24895396</v>
      </c>
      <c r="E29" s="264" t="n">
        <v>23268827</v>
      </c>
      <c r="F29" s="264"/>
      <c r="G29" s="264"/>
      <c r="H29" s="264"/>
      <c r="I29" s="264"/>
    </row>
    <row r="30" s="265" customFormat="true" ht="22.5" hidden="false" customHeight="true" outlineLevel="0" collapsed="false">
      <c r="A30" s="252" t="s">
        <v>170</v>
      </c>
      <c r="B30" s="253" t="s">
        <v>436</v>
      </c>
      <c r="C30" s="254" t="n">
        <f aca="false">C27-C29</f>
        <v>-1689567</v>
      </c>
      <c r="D30" s="254" t="n">
        <f aca="false">D27-D29</f>
        <v>-2105373</v>
      </c>
      <c r="E30" s="254" t="n">
        <f aca="false">E27-E29</f>
        <v>-136954</v>
      </c>
      <c r="F30" s="254" t="n">
        <f aca="false">F27-F29</f>
        <v>0</v>
      </c>
      <c r="G30" s="254" t="n">
        <f aca="false">G27-G29</f>
        <v>0</v>
      </c>
      <c r="H30" s="254" t="n">
        <f aca="false">H27-H29</f>
        <v>0</v>
      </c>
      <c r="I30" s="254" t="n">
        <f aca="false">I27-I29</f>
        <v>0</v>
      </c>
    </row>
    <row r="31" s="52" customFormat="true" ht="22.5" hidden="false" customHeight="true" outlineLevel="0" collapsed="false">
      <c r="A31" s="252" t="s">
        <v>172</v>
      </c>
      <c r="B31" s="253" t="s">
        <v>437</v>
      </c>
      <c r="C31" s="254"/>
      <c r="D31" s="254"/>
      <c r="E31" s="254"/>
      <c r="F31" s="254"/>
      <c r="G31" s="254"/>
      <c r="H31" s="254"/>
      <c r="I31" s="254"/>
    </row>
    <row r="32" s="25" customFormat="true" ht="15" hidden="false" customHeight="true" outlineLevel="0" collapsed="false">
      <c r="A32" s="255"/>
      <c r="B32" s="266" t="s">
        <v>438</v>
      </c>
      <c r="C32" s="257" t="n">
        <f aca="false">IF(C27&gt;0,C8/C27*100,"")</f>
        <v>0</v>
      </c>
      <c r="D32" s="257" t="n">
        <f aca="false">IF(D27&gt;0,D8/D27*100,"")</f>
        <v>5.77020918320267</v>
      </c>
      <c r="E32" s="257" t="n">
        <f aca="false">IF(E27&gt;0,E8/E27*100,"")</f>
        <v>0</v>
      </c>
      <c r="F32" s="257" t="str">
        <f aca="false">IF(F27&gt;0,F8/F27*100,"")</f>
        <v/>
      </c>
      <c r="G32" s="257" t="str">
        <f aca="false">IF(G27&gt;0,G8/G27*100,"")</f>
        <v/>
      </c>
      <c r="H32" s="257" t="str">
        <f aca="false">IF(H27&gt;0,H8/H27*100,"")</f>
        <v/>
      </c>
      <c r="I32" s="257" t="str">
        <f aca="false">IF(I27&gt;0,I8/I27*100,"")</f>
        <v/>
      </c>
    </row>
    <row r="33" s="25" customFormat="true" ht="15" hidden="false" customHeight="true" outlineLevel="0" collapsed="false">
      <c r="A33" s="255"/>
      <c r="B33" s="266" t="s">
        <v>439</v>
      </c>
      <c r="C33" s="257" t="str">
        <f aca="false">IF(C27&gt;0,IF(C32&gt;60,(C8-C12)/C27*100,""),"")</f>
        <v/>
      </c>
      <c r="D33" s="257" t="str">
        <f aca="false">IF(D27&gt;0,IF(D32&gt;60,(D8-D12)/D27*100,""),"")</f>
        <v/>
      </c>
      <c r="E33" s="257" t="str">
        <f aca="false">IF(E27&gt;0,IF(E32&gt;60,(E8-E12)/E27*100,""),"")</f>
        <v/>
      </c>
      <c r="F33" s="257" t="str">
        <f aca="false">IF(F27&gt;0,IF(F32&gt;60,(F8-F12)/F27*100,""),"")</f>
        <v/>
      </c>
      <c r="G33" s="257" t="str">
        <f aca="false">IF(G27&gt;0,IF(G32&gt;60,(G8-G12)/G27*100,""),"")</f>
        <v/>
      </c>
      <c r="H33" s="257" t="str">
        <f aca="false">IF(H27&gt;0,IF(H32&gt;60,(H8-H12)/H27*100,""),"")</f>
        <v/>
      </c>
      <c r="I33" s="257" t="str">
        <f aca="false">IF(I27&gt;0,IF(I32&gt;60,(I8-I12)/I27*100,""),"")</f>
        <v/>
      </c>
    </row>
    <row r="34" s="25" customFormat="true" ht="15" hidden="false" customHeight="true" outlineLevel="0" collapsed="false">
      <c r="A34" s="255"/>
      <c r="B34" s="266" t="s">
        <v>440</v>
      </c>
      <c r="C34" s="257" t="n">
        <f aca="false">IF(C27&gt;0,C20/C27*100,"")</f>
        <v>0</v>
      </c>
      <c r="D34" s="257" t="n">
        <f aca="false">IF(D27&gt;0,D20/D27*100,"")</f>
        <v>2.32557904834058</v>
      </c>
      <c r="E34" s="257" t="n">
        <f aca="false">IF(E27&gt;0,E20/E27*100,"")</f>
        <v>6.06320119430018</v>
      </c>
      <c r="F34" s="257" t="str">
        <f aca="false">IF(F27&gt;0,F20/F27*100,"")</f>
        <v/>
      </c>
      <c r="G34" s="257" t="str">
        <f aca="false">IF(G27&gt;0,G20/G27*100,"")</f>
        <v/>
      </c>
      <c r="H34" s="257" t="str">
        <f aca="false">IF(H27&gt;0,H20/H27*100,"")</f>
        <v/>
      </c>
      <c r="I34" s="257" t="str">
        <f aca="false">IF(I27&gt;0,I20/I27*100,"")</f>
        <v/>
      </c>
    </row>
    <row r="35" s="25" customFormat="true" ht="15" hidden="false" customHeight="true" outlineLevel="0" collapsed="false">
      <c r="A35" s="255"/>
      <c r="B35" s="266" t="s">
        <v>441</v>
      </c>
      <c r="C35" s="257" t="str">
        <f aca="false">IF(C27&gt;0,IF(C34&gt;15,(C20-C26)/C27*100,""),"")</f>
        <v/>
      </c>
      <c r="D35" s="257" t="str">
        <f aca="false">IF(D27&gt;0,IF(D34&gt;15,(D20-D26)/D27*100,""),"")</f>
        <v/>
      </c>
      <c r="E35" s="257" t="str">
        <f aca="false">IF(E27&gt;0,IF(E34&gt;15,(E20-E26)/E27*100,""),"")</f>
        <v/>
      </c>
      <c r="F35" s="257" t="str">
        <f aca="false">IF(F27&gt;0,IF(F34&gt;15,(F20-F26)/F27*100,""),"")</f>
        <v/>
      </c>
      <c r="G35" s="257" t="str">
        <f aca="false">IF(G27&gt;0,IF(G34&gt;15,(G20-G26)/G27*100,""),"")</f>
        <v/>
      </c>
      <c r="H35" s="257" t="str">
        <f aca="false">IF(H27&gt;0,IF(H34&gt;15,(H20-H26)/H27*100,""),"")</f>
        <v/>
      </c>
      <c r="I35" s="257" t="str">
        <f aca="false">IF(I27&gt;0,IF(I34&gt;15,(I20-I26)/I27*100,""),"")</f>
        <v/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A57" activeCellId="0" sqref="A57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8.85"/>
    <col collapsed="false" customWidth="true" hidden="false" outlineLevel="0" max="3" min="3" style="19" width="32.41"/>
    <col collapsed="false" customWidth="true" hidden="false" outlineLevel="0" max="7" min="4" style="19" width="11.56"/>
    <col collapsed="false" customWidth="true" hidden="false" outlineLevel="0" max="10" min="8" style="19" width="10.71"/>
    <col collapsed="false" customWidth="true" hidden="false" outlineLevel="0" max="11" min="11" style="19" width="11.7"/>
  </cols>
  <sheetData>
    <row r="1" customFormat="false" ht="18" hidden="false" customHeight="fals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1"/>
      <c r="B2" s="21"/>
      <c r="C2" s="21"/>
      <c r="D2" s="21"/>
      <c r="E2" s="21"/>
      <c r="G2" s="22"/>
      <c r="H2" s="22"/>
      <c r="I2" s="22"/>
      <c r="J2" s="22"/>
      <c r="K2" s="23" t="s">
        <v>1</v>
      </c>
    </row>
    <row r="3" s="25" customFormat="true" ht="18.75" hidden="false" customHeight="true" outlineLevel="0" collapsed="false">
      <c r="A3" s="24" t="s">
        <v>2</v>
      </c>
      <c r="B3" s="24" t="s">
        <v>3</v>
      </c>
      <c r="C3" s="24" t="s">
        <v>68</v>
      </c>
      <c r="D3" s="24" t="s">
        <v>69</v>
      </c>
      <c r="E3" s="24" t="s">
        <v>70</v>
      </c>
      <c r="F3" s="24"/>
      <c r="G3" s="24"/>
      <c r="H3" s="24"/>
      <c r="I3" s="24"/>
      <c r="J3" s="24"/>
      <c r="K3" s="24"/>
    </row>
    <row r="4" s="25" customFormat="true" ht="20.25" hidden="false" customHeight="true" outlineLevel="0" collapsed="false">
      <c r="A4" s="24"/>
      <c r="B4" s="24"/>
      <c r="C4" s="24"/>
      <c r="D4" s="24"/>
      <c r="E4" s="24" t="s">
        <v>71</v>
      </c>
      <c r="F4" s="24" t="s">
        <v>72</v>
      </c>
      <c r="G4" s="24"/>
      <c r="H4" s="24"/>
      <c r="I4" s="24"/>
      <c r="J4" s="24"/>
      <c r="K4" s="24" t="s">
        <v>73</v>
      </c>
    </row>
    <row r="5" s="25" customFormat="true" ht="63.75" hidden="false" customHeight="false" outlineLevel="0" collapsed="false">
      <c r="A5" s="24"/>
      <c r="B5" s="24"/>
      <c r="C5" s="24"/>
      <c r="D5" s="24"/>
      <c r="E5" s="24"/>
      <c r="F5" s="24" t="s">
        <v>74</v>
      </c>
      <c r="G5" s="24" t="s">
        <v>75</v>
      </c>
      <c r="H5" s="24" t="s">
        <v>76</v>
      </c>
      <c r="I5" s="24" t="s">
        <v>77</v>
      </c>
      <c r="J5" s="24" t="s">
        <v>78</v>
      </c>
      <c r="K5" s="24"/>
    </row>
    <row r="6" s="25" customFormat="true" ht="12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</row>
    <row r="7" s="25" customFormat="true" ht="25.5" hidden="false" customHeight="false" outlineLevel="0" collapsed="false">
      <c r="A7" s="27" t="s">
        <v>7</v>
      </c>
      <c r="B7" s="27" t="s">
        <v>8</v>
      </c>
      <c r="C7" s="28" t="s">
        <v>79</v>
      </c>
      <c r="D7" s="29" t="n">
        <f aca="false">E7+K7</f>
        <v>332362</v>
      </c>
      <c r="E7" s="29"/>
      <c r="F7" s="30"/>
      <c r="G7" s="30"/>
      <c r="H7" s="30"/>
      <c r="I7" s="30"/>
      <c r="J7" s="30"/>
      <c r="K7" s="30" t="n">
        <v>332362</v>
      </c>
    </row>
    <row r="8" s="25" customFormat="true" ht="12.75" hidden="false" customHeight="false" outlineLevel="0" collapsed="false">
      <c r="A8" s="31"/>
      <c r="B8" s="31" t="s">
        <v>80</v>
      </c>
      <c r="C8" s="32" t="s">
        <v>81</v>
      </c>
      <c r="D8" s="33" t="n">
        <f aca="false">E8+K8</f>
        <v>13000</v>
      </c>
      <c r="E8" s="33" t="n">
        <v>13000</v>
      </c>
      <c r="F8" s="33"/>
      <c r="G8" s="33"/>
      <c r="H8" s="33"/>
      <c r="I8" s="33"/>
      <c r="J8" s="33"/>
      <c r="K8" s="33"/>
    </row>
    <row r="9" s="25" customFormat="true" ht="12.75" hidden="false" customHeight="false" outlineLevel="0" collapsed="false">
      <c r="A9" s="31"/>
      <c r="B9" s="31" t="s">
        <v>10</v>
      </c>
      <c r="C9" s="32" t="s">
        <v>82</v>
      </c>
      <c r="D9" s="33" t="n">
        <f aca="false">E9+K9</f>
        <v>121500</v>
      </c>
      <c r="E9" s="33" t="n">
        <v>64500</v>
      </c>
      <c r="F9" s="33"/>
      <c r="G9" s="33"/>
      <c r="H9" s="33"/>
      <c r="I9" s="33"/>
      <c r="J9" s="33"/>
      <c r="K9" s="34" t="n">
        <v>57000</v>
      </c>
    </row>
    <row r="10" s="25" customFormat="true" ht="12.75" hidden="false" customHeight="false" outlineLevel="0" collapsed="false">
      <c r="A10" s="32"/>
      <c r="B10" s="32"/>
      <c r="C10" s="35" t="s">
        <v>83</v>
      </c>
      <c r="D10" s="36" t="n">
        <f aca="false">SUM(D7:D9)</f>
        <v>466862</v>
      </c>
      <c r="E10" s="36" t="n">
        <f aca="false">SUM(E7:E9)</f>
        <v>77500</v>
      </c>
      <c r="F10" s="37"/>
      <c r="G10" s="37"/>
      <c r="H10" s="37"/>
      <c r="I10" s="37"/>
      <c r="J10" s="37"/>
      <c r="K10" s="36" t="n">
        <f aca="false">SUM(K7:K9)</f>
        <v>389362</v>
      </c>
    </row>
    <row r="11" s="25" customFormat="true" ht="12.75" hidden="false" customHeight="false" outlineLevel="0" collapsed="false">
      <c r="A11" s="38" t="n">
        <v>600</v>
      </c>
      <c r="B11" s="38" t="n">
        <v>60014</v>
      </c>
      <c r="C11" s="32" t="s">
        <v>84</v>
      </c>
      <c r="D11" s="33" t="n">
        <f aca="false">E11+K11</f>
        <v>250000</v>
      </c>
      <c r="E11" s="33" t="n">
        <v>250000</v>
      </c>
      <c r="F11" s="33"/>
      <c r="G11" s="33"/>
      <c r="H11" s="33" t="n">
        <v>250000</v>
      </c>
      <c r="I11" s="33"/>
      <c r="J11" s="33"/>
      <c r="K11" s="33"/>
    </row>
    <row r="12" s="25" customFormat="true" ht="12.75" hidden="false" customHeight="false" outlineLevel="0" collapsed="false">
      <c r="A12" s="38"/>
      <c r="B12" s="38" t="n">
        <v>60016</v>
      </c>
      <c r="C12" s="32" t="s">
        <v>85</v>
      </c>
      <c r="D12" s="33" t="n">
        <f aca="false">E12+K12</f>
        <v>1050000</v>
      </c>
      <c r="E12" s="33" t="n">
        <v>472381</v>
      </c>
      <c r="F12" s="33" t="n">
        <v>16000</v>
      </c>
      <c r="G12" s="33"/>
      <c r="H12" s="34"/>
      <c r="I12" s="33"/>
      <c r="J12" s="33"/>
      <c r="K12" s="33" t="n">
        <v>577619</v>
      </c>
    </row>
    <row r="13" s="25" customFormat="true" ht="12.75" hidden="false" customHeight="false" outlineLevel="0" collapsed="false">
      <c r="A13" s="38"/>
      <c r="B13" s="38"/>
      <c r="C13" s="35" t="s">
        <v>86</v>
      </c>
      <c r="D13" s="36" t="n">
        <f aca="false">SUM(D11:D12)</f>
        <v>1300000</v>
      </c>
      <c r="E13" s="36" t="n">
        <f aca="false">SUM(E11:E12)</f>
        <v>722381</v>
      </c>
      <c r="F13" s="36" t="n">
        <f aca="false">SUM(F11:F12)</f>
        <v>16000</v>
      </c>
      <c r="G13" s="37"/>
      <c r="H13" s="36" t="n">
        <f aca="false">SUM(H11:H12)</f>
        <v>250000</v>
      </c>
      <c r="I13" s="37"/>
      <c r="J13" s="37"/>
      <c r="K13" s="39" t="n">
        <f aca="false">SUM(K11:K12)</f>
        <v>577619</v>
      </c>
    </row>
    <row r="14" s="25" customFormat="true" ht="12.75" hidden="false" customHeight="false" outlineLevel="0" collapsed="false">
      <c r="A14" s="38" t="n">
        <v>710</v>
      </c>
      <c r="B14" s="38" t="n">
        <v>71035</v>
      </c>
      <c r="C14" s="40" t="s">
        <v>87</v>
      </c>
      <c r="D14" s="33" t="n">
        <f aca="false">E14+K14</f>
        <v>2500</v>
      </c>
      <c r="E14" s="33" t="n">
        <v>2500</v>
      </c>
      <c r="F14" s="33"/>
      <c r="G14" s="33"/>
      <c r="H14" s="33"/>
      <c r="I14" s="33"/>
      <c r="J14" s="33"/>
      <c r="K14" s="33"/>
    </row>
    <row r="15" s="25" customFormat="true" ht="12.75" hidden="false" customHeight="false" outlineLevel="0" collapsed="false">
      <c r="A15" s="38"/>
      <c r="B15" s="38"/>
      <c r="C15" s="35" t="s">
        <v>88</v>
      </c>
      <c r="D15" s="36" t="n">
        <f aca="false">SUM(D14)</f>
        <v>2500</v>
      </c>
      <c r="E15" s="36" t="n">
        <f aca="false">SUM(E14)</f>
        <v>2500</v>
      </c>
      <c r="F15" s="37"/>
      <c r="G15" s="37"/>
      <c r="H15" s="37"/>
      <c r="I15" s="37"/>
      <c r="J15" s="37"/>
      <c r="K15" s="37"/>
    </row>
    <row r="16" s="25" customFormat="true" ht="12.75" hidden="false" customHeight="false" outlineLevel="0" collapsed="false">
      <c r="A16" s="38" t="n">
        <v>750</v>
      </c>
      <c r="B16" s="38" t="n">
        <v>75011</v>
      </c>
      <c r="C16" s="32" t="s">
        <v>89</v>
      </c>
      <c r="D16" s="33" t="n">
        <f aca="false">E16+K16</f>
        <v>77230</v>
      </c>
      <c r="E16" s="33" t="n">
        <v>77230</v>
      </c>
      <c r="F16" s="33" t="n">
        <v>63476</v>
      </c>
      <c r="G16" s="33" t="n">
        <v>12524</v>
      </c>
      <c r="H16" s="33"/>
      <c r="I16" s="33"/>
      <c r="J16" s="33"/>
      <c r="K16" s="33"/>
    </row>
    <row r="17" s="25" customFormat="true" ht="25.5" hidden="false" customHeight="false" outlineLevel="0" collapsed="false">
      <c r="A17" s="38"/>
      <c r="B17" s="38" t="n">
        <v>75022</v>
      </c>
      <c r="C17" s="32" t="s">
        <v>90</v>
      </c>
      <c r="D17" s="33" t="n">
        <f aca="false">E17+K17</f>
        <v>142000</v>
      </c>
      <c r="E17" s="33" t="n">
        <v>142000</v>
      </c>
      <c r="F17" s="33"/>
      <c r="G17" s="33"/>
      <c r="H17" s="33"/>
      <c r="I17" s="33"/>
      <c r="J17" s="33"/>
      <c r="K17" s="33"/>
    </row>
    <row r="18" s="25" customFormat="true" ht="25.5" hidden="false" customHeight="false" outlineLevel="0" collapsed="false">
      <c r="A18" s="41"/>
      <c r="B18" s="41" t="n">
        <v>75023</v>
      </c>
      <c r="C18" s="32" t="s">
        <v>91</v>
      </c>
      <c r="D18" s="33" t="n">
        <f aca="false">E18+K18</f>
        <v>3326711</v>
      </c>
      <c r="E18" s="33" t="n">
        <v>3103411</v>
      </c>
      <c r="F18" s="34" t="n">
        <v>2021084</v>
      </c>
      <c r="G18" s="34" t="n">
        <v>366507</v>
      </c>
      <c r="H18" s="34"/>
      <c r="I18" s="34"/>
      <c r="J18" s="34"/>
      <c r="K18" s="34" t="n">
        <v>223300</v>
      </c>
    </row>
    <row r="19" s="25" customFormat="true" ht="25.5" hidden="false" customHeight="false" outlineLevel="0" collapsed="false">
      <c r="A19" s="41"/>
      <c r="B19" s="41" t="n">
        <v>75075</v>
      </c>
      <c r="C19" s="42" t="s">
        <v>92</v>
      </c>
      <c r="D19" s="33" t="n">
        <f aca="false">E19+K19</f>
        <v>36500</v>
      </c>
      <c r="E19" s="33" t="n">
        <v>36500</v>
      </c>
      <c r="F19" s="34" t="n">
        <v>7260</v>
      </c>
      <c r="G19" s="34"/>
      <c r="H19" s="34"/>
      <c r="I19" s="34"/>
      <c r="J19" s="34"/>
      <c r="K19" s="34"/>
    </row>
    <row r="20" s="25" customFormat="true" ht="12.75" hidden="false" customHeight="false" outlineLevel="0" collapsed="false">
      <c r="A20" s="41"/>
      <c r="B20" s="41" t="n">
        <v>75095</v>
      </c>
      <c r="C20" s="43" t="s">
        <v>82</v>
      </c>
      <c r="D20" s="33" t="n">
        <f aca="false">E20+K20</f>
        <v>200000</v>
      </c>
      <c r="E20" s="33" t="n">
        <v>200000</v>
      </c>
      <c r="F20" s="34" t="n">
        <v>139982</v>
      </c>
      <c r="G20" s="34" t="n">
        <v>27618</v>
      </c>
      <c r="H20" s="34"/>
      <c r="I20" s="34"/>
      <c r="J20" s="34"/>
      <c r="K20" s="34"/>
    </row>
    <row r="21" s="25" customFormat="true" ht="12.75" hidden="false" customHeight="false" outlineLevel="0" collapsed="false">
      <c r="A21" s="41"/>
      <c r="B21" s="41"/>
      <c r="C21" s="44" t="s">
        <v>93</v>
      </c>
      <c r="D21" s="36" t="n">
        <f aca="false">SUM(D16:D20)</f>
        <v>3782441</v>
      </c>
      <c r="E21" s="36" t="n">
        <f aca="false">SUM(E16:E20)</f>
        <v>3559141</v>
      </c>
      <c r="F21" s="36" t="n">
        <f aca="false">SUM(F16:F20)</f>
        <v>2231802</v>
      </c>
      <c r="G21" s="36" t="n">
        <f aca="false">SUM(G16:G20)</f>
        <v>406649</v>
      </c>
      <c r="H21" s="45"/>
      <c r="I21" s="45"/>
      <c r="J21" s="45"/>
      <c r="K21" s="36" t="n">
        <f aca="false">SUM(K16:K20)</f>
        <v>223300</v>
      </c>
    </row>
    <row r="22" s="25" customFormat="true" ht="25.5" hidden="false" customHeight="false" outlineLevel="0" collapsed="false">
      <c r="A22" s="38" t="n">
        <v>751</v>
      </c>
      <c r="B22" s="38" t="n">
        <v>75101</v>
      </c>
      <c r="C22" s="32" t="s">
        <v>94</v>
      </c>
      <c r="D22" s="33" t="n">
        <f aca="false">E22+K22</f>
        <v>2195</v>
      </c>
      <c r="E22" s="33" t="n">
        <v>2195</v>
      </c>
      <c r="F22" s="33"/>
      <c r="G22" s="33"/>
      <c r="H22" s="33"/>
      <c r="I22" s="33"/>
      <c r="J22" s="33"/>
      <c r="K22" s="33"/>
    </row>
    <row r="23" s="25" customFormat="true" ht="38.25" hidden="false" customHeight="false" outlineLevel="0" collapsed="false">
      <c r="A23" s="38"/>
      <c r="B23" s="38"/>
      <c r="C23" s="35" t="s">
        <v>95</v>
      </c>
      <c r="D23" s="36" t="n">
        <f aca="false">SUM(D22)</f>
        <v>2195</v>
      </c>
      <c r="E23" s="36" t="n">
        <f aca="false">SUM(E22)</f>
        <v>2195</v>
      </c>
      <c r="F23" s="37"/>
      <c r="G23" s="37"/>
      <c r="H23" s="37"/>
      <c r="I23" s="37"/>
      <c r="J23" s="37"/>
      <c r="K23" s="37"/>
    </row>
    <row r="24" s="25" customFormat="true" ht="12.75" hidden="false" customHeight="false" outlineLevel="0" collapsed="false">
      <c r="A24" s="41" t="n">
        <v>752</v>
      </c>
      <c r="B24" s="41" t="n">
        <v>75212</v>
      </c>
      <c r="C24" s="42" t="s">
        <v>96</v>
      </c>
      <c r="D24" s="33" t="n">
        <f aca="false">E24+K24</f>
        <v>21500</v>
      </c>
      <c r="E24" s="33" t="n">
        <v>21500</v>
      </c>
      <c r="F24" s="34"/>
      <c r="G24" s="34"/>
      <c r="H24" s="34"/>
      <c r="I24" s="34"/>
      <c r="J24" s="34"/>
      <c r="K24" s="34"/>
    </row>
    <row r="25" s="25" customFormat="true" ht="12.75" hidden="false" customHeight="false" outlineLevel="0" collapsed="false">
      <c r="A25" s="41"/>
      <c r="B25" s="41"/>
      <c r="C25" s="44" t="s">
        <v>97</v>
      </c>
      <c r="D25" s="36" t="n">
        <f aca="false">SUM(D24)</f>
        <v>21500</v>
      </c>
      <c r="E25" s="36" t="n">
        <f aca="false">SUM(E24)</f>
        <v>21500</v>
      </c>
      <c r="F25" s="45"/>
      <c r="G25" s="45"/>
      <c r="H25" s="45"/>
      <c r="I25" s="45"/>
      <c r="J25" s="45"/>
      <c r="K25" s="45"/>
    </row>
    <row r="26" s="25" customFormat="true" ht="12.75" hidden="false" customHeight="false" outlineLevel="0" collapsed="false">
      <c r="A26" s="41" t="n">
        <v>754</v>
      </c>
      <c r="B26" s="41" t="n">
        <v>75401</v>
      </c>
      <c r="C26" s="42" t="s">
        <v>98</v>
      </c>
      <c r="D26" s="33" t="n">
        <f aca="false">E26+K26</f>
        <v>11000</v>
      </c>
      <c r="E26" s="33" t="n">
        <v>11000</v>
      </c>
      <c r="F26" s="34"/>
      <c r="G26" s="34"/>
      <c r="H26" s="34" t="n">
        <v>11000</v>
      </c>
      <c r="I26" s="34"/>
      <c r="J26" s="34"/>
      <c r="K26" s="34"/>
    </row>
    <row r="27" s="25" customFormat="true" ht="12.75" hidden="false" customHeight="false" outlineLevel="0" collapsed="false">
      <c r="A27" s="41"/>
      <c r="B27" s="41" t="n">
        <v>75412</v>
      </c>
      <c r="C27" s="42" t="s">
        <v>99</v>
      </c>
      <c r="D27" s="33" t="n">
        <f aca="false">E27+K27</f>
        <v>157320</v>
      </c>
      <c r="E27" s="33" t="n">
        <v>157320</v>
      </c>
      <c r="F27" s="34" t="n">
        <v>16800</v>
      </c>
      <c r="G27" s="34" t="n">
        <v>4000</v>
      </c>
      <c r="H27" s="34"/>
      <c r="I27" s="34"/>
      <c r="J27" s="34"/>
      <c r="K27" s="34"/>
    </row>
    <row r="28" s="25" customFormat="true" ht="25.5" hidden="false" customHeight="false" outlineLevel="0" collapsed="false">
      <c r="A28" s="41"/>
      <c r="B28" s="41"/>
      <c r="C28" s="44" t="s">
        <v>100</v>
      </c>
      <c r="D28" s="36" t="n">
        <f aca="false">SUM(D26:D27)</f>
        <v>168320</v>
      </c>
      <c r="E28" s="36" t="n">
        <f aca="false">SUM(E26:E27)</f>
        <v>168320</v>
      </c>
      <c r="F28" s="36" t="n">
        <f aca="false">SUM(F26:F27)</f>
        <v>16800</v>
      </c>
      <c r="G28" s="36" t="n">
        <f aca="false">SUM(G26:G27)</f>
        <v>4000</v>
      </c>
      <c r="H28" s="36" t="n">
        <f aca="false">SUM(H26:H27)</f>
        <v>11000</v>
      </c>
      <c r="I28" s="45"/>
      <c r="J28" s="45"/>
      <c r="K28" s="45"/>
    </row>
    <row r="29" s="25" customFormat="true" ht="38.25" hidden="false" customHeight="false" outlineLevel="0" collapsed="false">
      <c r="A29" s="38" t="n">
        <v>757</v>
      </c>
      <c r="B29" s="38" t="n">
        <v>75702</v>
      </c>
      <c r="C29" s="32" t="s">
        <v>101</v>
      </c>
      <c r="D29" s="33" t="n">
        <f aca="false">E29+K29</f>
        <v>20000</v>
      </c>
      <c r="E29" s="33" t="n">
        <v>20000</v>
      </c>
      <c r="F29" s="33"/>
      <c r="G29" s="33"/>
      <c r="H29" s="33"/>
      <c r="I29" s="33" t="n">
        <v>20000</v>
      </c>
      <c r="J29" s="33"/>
      <c r="K29" s="33"/>
    </row>
    <row r="30" s="25" customFormat="true" ht="51" hidden="false" customHeight="false" outlineLevel="0" collapsed="false">
      <c r="A30" s="41"/>
      <c r="B30" s="41" t="n">
        <v>75704</v>
      </c>
      <c r="C30" s="42" t="s">
        <v>102</v>
      </c>
      <c r="D30" s="33" t="n">
        <f aca="false">E30+K30</f>
        <v>510000</v>
      </c>
      <c r="E30" s="33" t="n">
        <v>510000</v>
      </c>
      <c r="F30" s="34"/>
      <c r="G30" s="34"/>
      <c r="H30" s="34"/>
      <c r="I30" s="34"/>
      <c r="J30" s="34" t="n">
        <v>510000</v>
      </c>
      <c r="K30" s="34"/>
    </row>
    <row r="31" s="25" customFormat="true" ht="12.75" hidden="false" customHeight="false" outlineLevel="0" collapsed="false">
      <c r="A31" s="41"/>
      <c r="B31" s="41"/>
      <c r="C31" s="44" t="s">
        <v>103</v>
      </c>
      <c r="D31" s="36" t="n">
        <f aca="false">SUM(D29:D30)</f>
        <v>530000</v>
      </c>
      <c r="E31" s="36" t="n">
        <f aca="false">SUM(E29:E30)</f>
        <v>530000</v>
      </c>
      <c r="F31" s="45"/>
      <c r="G31" s="45"/>
      <c r="H31" s="45"/>
      <c r="I31" s="36" t="n">
        <f aca="false">SUM(I29:I30)</f>
        <v>20000</v>
      </c>
      <c r="J31" s="36" t="n">
        <f aca="false">SUM(J29:J30)</f>
        <v>510000</v>
      </c>
      <c r="K31" s="45"/>
    </row>
    <row r="32" s="25" customFormat="true" ht="12.75" hidden="false" customHeight="false" outlineLevel="0" collapsed="false">
      <c r="A32" s="41" t="n">
        <v>758</v>
      </c>
      <c r="B32" s="41" t="n">
        <v>75818</v>
      </c>
      <c r="C32" s="43" t="s">
        <v>104</v>
      </c>
      <c r="D32" s="33" t="n">
        <f aca="false">E32+K32</f>
        <v>50000</v>
      </c>
      <c r="E32" s="46" t="n">
        <v>50000</v>
      </c>
      <c r="F32" s="34"/>
      <c r="G32" s="34"/>
      <c r="H32" s="34"/>
      <c r="I32" s="47"/>
      <c r="J32" s="47"/>
      <c r="K32" s="34"/>
    </row>
    <row r="33" s="25" customFormat="true" ht="12.75" hidden="false" customHeight="false" outlineLevel="0" collapsed="false">
      <c r="A33" s="41"/>
      <c r="B33" s="41"/>
      <c r="C33" s="44" t="s">
        <v>105</v>
      </c>
      <c r="D33" s="36" t="n">
        <f aca="false">SUM(D32)</f>
        <v>50000</v>
      </c>
      <c r="E33" s="36" t="n">
        <f aca="false">SUM(E32)</f>
        <v>50000</v>
      </c>
      <c r="F33" s="45"/>
      <c r="G33" s="45"/>
      <c r="H33" s="45"/>
      <c r="I33" s="36"/>
      <c r="J33" s="36"/>
      <c r="K33" s="45"/>
    </row>
    <row r="34" s="25" customFormat="true" ht="12.75" hidden="false" customHeight="false" outlineLevel="0" collapsed="false">
      <c r="A34" s="41" t="n">
        <v>801</v>
      </c>
      <c r="B34" s="41" t="n">
        <v>80101</v>
      </c>
      <c r="C34" s="43" t="s">
        <v>106</v>
      </c>
      <c r="D34" s="33" t="n">
        <f aca="false">E34+K34</f>
        <v>4986851</v>
      </c>
      <c r="E34" s="46" t="n">
        <v>4869851</v>
      </c>
      <c r="F34" s="34" t="n">
        <v>3312963</v>
      </c>
      <c r="G34" s="34" t="n">
        <v>658420</v>
      </c>
      <c r="H34" s="34" t="n">
        <v>34573</v>
      </c>
      <c r="I34" s="47"/>
      <c r="J34" s="47"/>
      <c r="K34" s="34" t="n">
        <v>117000</v>
      </c>
    </row>
    <row r="35" s="25" customFormat="true" ht="25.5" hidden="false" customHeight="false" outlineLevel="0" collapsed="false">
      <c r="A35" s="41"/>
      <c r="B35" s="41" t="n">
        <v>80103</v>
      </c>
      <c r="C35" s="43" t="s">
        <v>107</v>
      </c>
      <c r="D35" s="33" t="n">
        <f aca="false">E35+K35</f>
        <v>85668</v>
      </c>
      <c r="E35" s="46" t="n">
        <v>85668</v>
      </c>
      <c r="F35" s="34" t="n">
        <v>65274</v>
      </c>
      <c r="G35" s="34" t="n">
        <v>13537</v>
      </c>
      <c r="H35" s="34"/>
      <c r="I35" s="47"/>
      <c r="J35" s="47"/>
      <c r="K35" s="34"/>
    </row>
    <row r="36" s="25" customFormat="true" ht="12.75" hidden="false" customHeight="false" outlineLevel="0" collapsed="false">
      <c r="A36" s="41"/>
      <c r="B36" s="41" t="n">
        <v>80104</v>
      </c>
      <c r="C36" s="43" t="s">
        <v>108</v>
      </c>
      <c r="D36" s="33" t="n">
        <f aca="false">E36+K36</f>
        <v>635836</v>
      </c>
      <c r="E36" s="46" t="n">
        <v>614836</v>
      </c>
      <c r="F36" s="34" t="n">
        <v>378931</v>
      </c>
      <c r="G36" s="34" t="n">
        <v>72379</v>
      </c>
      <c r="H36" s="34"/>
      <c r="I36" s="47"/>
      <c r="J36" s="47"/>
      <c r="K36" s="34" t="n">
        <v>21000</v>
      </c>
    </row>
    <row r="37" s="25" customFormat="true" ht="12.75" hidden="false" customHeight="false" outlineLevel="0" collapsed="false">
      <c r="A37" s="41"/>
      <c r="B37" s="41" t="n">
        <v>80110</v>
      </c>
      <c r="C37" s="43" t="s">
        <v>109</v>
      </c>
      <c r="D37" s="33" t="n">
        <f aca="false">E37+K37</f>
        <v>2197040</v>
      </c>
      <c r="E37" s="46" t="n">
        <v>2197040</v>
      </c>
      <c r="F37" s="34" t="n">
        <v>1571571</v>
      </c>
      <c r="G37" s="34" t="n">
        <v>319911</v>
      </c>
      <c r="H37" s="34"/>
      <c r="I37" s="47"/>
      <c r="J37" s="47"/>
      <c r="K37" s="34"/>
    </row>
    <row r="38" s="25" customFormat="true" ht="12.75" hidden="false" customHeight="false" outlineLevel="0" collapsed="false">
      <c r="A38" s="38"/>
      <c r="B38" s="38" t="n">
        <v>80113</v>
      </c>
      <c r="C38" s="40" t="s">
        <v>110</v>
      </c>
      <c r="D38" s="33" t="n">
        <f aca="false">E38+K38</f>
        <v>287000</v>
      </c>
      <c r="E38" s="46" t="n">
        <v>287000</v>
      </c>
      <c r="F38" s="33"/>
      <c r="G38" s="33"/>
      <c r="H38" s="33"/>
      <c r="I38" s="47"/>
      <c r="J38" s="47"/>
      <c r="K38" s="33"/>
    </row>
    <row r="39" s="25" customFormat="true" ht="12.75" hidden="false" customHeight="false" outlineLevel="0" collapsed="false">
      <c r="A39" s="38"/>
      <c r="B39" s="38" t="n">
        <v>80120</v>
      </c>
      <c r="C39" s="40" t="s">
        <v>111</v>
      </c>
      <c r="D39" s="33" t="n">
        <f aca="false">E39+K39</f>
        <v>868083</v>
      </c>
      <c r="E39" s="46" t="n">
        <v>868083</v>
      </c>
      <c r="F39" s="33" t="n">
        <v>548872</v>
      </c>
      <c r="G39" s="33" t="n">
        <v>109039</v>
      </c>
      <c r="H39" s="33"/>
      <c r="I39" s="47"/>
      <c r="J39" s="47"/>
      <c r="K39" s="33"/>
    </row>
    <row r="40" s="25" customFormat="true" ht="25.5" hidden="false" customHeight="false" outlineLevel="0" collapsed="false">
      <c r="A40" s="41"/>
      <c r="B40" s="41" t="n">
        <v>80146</v>
      </c>
      <c r="C40" s="43" t="s">
        <v>112</v>
      </c>
      <c r="D40" s="33" t="n">
        <f aca="false">E40+K40</f>
        <v>48698</v>
      </c>
      <c r="E40" s="46" t="n">
        <v>48698</v>
      </c>
      <c r="F40" s="34"/>
      <c r="G40" s="34"/>
      <c r="H40" s="34"/>
      <c r="I40" s="47"/>
      <c r="J40" s="47"/>
      <c r="K40" s="34"/>
    </row>
    <row r="41" s="25" customFormat="true" ht="12.75" hidden="false" customHeight="false" outlineLevel="0" collapsed="false">
      <c r="A41" s="38"/>
      <c r="B41" s="38" t="n">
        <v>80195</v>
      </c>
      <c r="C41" s="40" t="s">
        <v>82</v>
      </c>
      <c r="D41" s="33" t="n">
        <f aca="false">E41+K41</f>
        <v>63751</v>
      </c>
      <c r="E41" s="46" t="n">
        <v>63751</v>
      </c>
      <c r="F41" s="33"/>
      <c r="G41" s="33"/>
      <c r="H41" s="33"/>
      <c r="I41" s="47"/>
      <c r="J41" s="47"/>
      <c r="K41" s="33"/>
    </row>
    <row r="42" s="25" customFormat="true" ht="12.75" hidden="false" customHeight="false" outlineLevel="0" collapsed="false">
      <c r="A42" s="38"/>
      <c r="B42" s="38"/>
      <c r="C42" s="35" t="s">
        <v>113</v>
      </c>
      <c r="D42" s="36" t="n">
        <f aca="false">SUM(D34:D41)</f>
        <v>9172927</v>
      </c>
      <c r="E42" s="36" t="n">
        <f aca="false">SUM(E34:E41)</f>
        <v>9034927</v>
      </c>
      <c r="F42" s="36" t="n">
        <f aca="false">SUM(F34:F41)</f>
        <v>5877611</v>
      </c>
      <c r="G42" s="36" t="n">
        <f aca="false">SUM(G34:G41)</f>
        <v>1173286</v>
      </c>
      <c r="H42" s="36" t="n">
        <f aca="false">SUM(H34:H41)</f>
        <v>34573</v>
      </c>
      <c r="I42" s="36"/>
      <c r="J42" s="36"/>
      <c r="K42" s="36" t="n">
        <f aca="false">SUM(K34:K41)</f>
        <v>138000</v>
      </c>
    </row>
    <row r="43" s="25" customFormat="true" ht="12.75" hidden="false" customHeight="false" outlineLevel="0" collapsed="false">
      <c r="A43" s="41" t="n">
        <v>851</v>
      </c>
      <c r="B43" s="41" t="n">
        <v>85121</v>
      </c>
      <c r="C43" s="43" t="s">
        <v>114</v>
      </c>
      <c r="D43" s="33" t="n">
        <f aca="false">E43+K43</f>
        <v>35000</v>
      </c>
      <c r="E43" s="46" t="n">
        <v>35000</v>
      </c>
      <c r="F43" s="34"/>
      <c r="G43" s="34"/>
      <c r="H43" s="34"/>
      <c r="I43" s="47"/>
      <c r="J43" s="47"/>
      <c r="K43" s="34"/>
    </row>
    <row r="44" s="25" customFormat="true" ht="12.75" hidden="false" customHeight="false" outlineLevel="0" collapsed="false">
      <c r="A44" s="41"/>
      <c r="B44" s="41" t="n">
        <v>85153</v>
      </c>
      <c r="C44" s="43" t="s">
        <v>115</v>
      </c>
      <c r="D44" s="33" t="n">
        <f aca="false">E44+K44</f>
        <v>16000</v>
      </c>
      <c r="E44" s="46" t="n">
        <v>16000</v>
      </c>
      <c r="F44" s="34"/>
      <c r="G44" s="34"/>
      <c r="H44" s="34"/>
      <c r="I44" s="47"/>
      <c r="J44" s="47"/>
      <c r="K44" s="34"/>
    </row>
    <row r="45" s="25" customFormat="true" ht="12.75" hidden="false" customHeight="false" outlineLevel="0" collapsed="false">
      <c r="A45" s="41"/>
      <c r="B45" s="41" t="n">
        <v>85154</v>
      </c>
      <c r="C45" s="43" t="s">
        <v>116</v>
      </c>
      <c r="D45" s="33" t="n">
        <f aca="false">E45+K45</f>
        <v>98450</v>
      </c>
      <c r="E45" s="46" t="n">
        <v>98450</v>
      </c>
      <c r="F45" s="34" t="n">
        <v>59195</v>
      </c>
      <c r="G45" s="34" t="n">
        <v>12787</v>
      </c>
      <c r="H45" s="34"/>
      <c r="I45" s="47"/>
      <c r="J45" s="47"/>
      <c r="K45" s="34"/>
    </row>
    <row r="46" s="25" customFormat="true" ht="12.75" hidden="false" customHeight="false" outlineLevel="0" collapsed="false">
      <c r="A46" s="41"/>
      <c r="B46" s="41"/>
      <c r="C46" s="44" t="s">
        <v>117</v>
      </c>
      <c r="D46" s="36" t="n">
        <f aca="false">SUM(D43:D45)</f>
        <v>149450</v>
      </c>
      <c r="E46" s="36" t="n">
        <f aca="false">SUM(E43:E45)</f>
        <v>149450</v>
      </c>
      <c r="F46" s="36" t="n">
        <f aca="false">SUM(F43:F45)</f>
        <v>59195</v>
      </c>
      <c r="G46" s="36" t="n">
        <f aca="false">SUM(G43:G45)</f>
        <v>12787</v>
      </c>
      <c r="H46" s="45"/>
      <c r="I46" s="36"/>
      <c r="J46" s="36"/>
      <c r="K46" s="45"/>
    </row>
    <row r="47" s="25" customFormat="true" ht="12.75" hidden="false" customHeight="false" outlineLevel="0" collapsed="false">
      <c r="A47" s="41" t="n">
        <v>852</v>
      </c>
      <c r="B47" s="41" t="n">
        <v>85201</v>
      </c>
      <c r="C47" s="43" t="s">
        <v>118</v>
      </c>
      <c r="D47" s="33" t="n">
        <f aca="false">E47+K47</f>
        <v>12000</v>
      </c>
      <c r="E47" s="46" t="n">
        <v>12000</v>
      </c>
      <c r="F47" s="33"/>
      <c r="G47" s="33"/>
      <c r="H47" s="34"/>
      <c r="I47" s="47"/>
      <c r="J47" s="47"/>
      <c r="K47" s="34"/>
    </row>
    <row r="48" s="25" customFormat="true" ht="12.75" hidden="false" customHeight="false" outlineLevel="0" collapsed="false">
      <c r="A48" s="41"/>
      <c r="B48" s="41" t="n">
        <v>85202</v>
      </c>
      <c r="C48" s="43" t="s">
        <v>119</v>
      </c>
      <c r="D48" s="33" t="n">
        <f aca="false">E48+K48</f>
        <v>30000</v>
      </c>
      <c r="E48" s="46" t="n">
        <v>30000</v>
      </c>
      <c r="F48" s="34"/>
      <c r="G48" s="34"/>
      <c r="H48" s="34"/>
      <c r="I48" s="47"/>
      <c r="J48" s="47"/>
      <c r="K48" s="34"/>
    </row>
    <row r="49" s="25" customFormat="true" ht="12.75" hidden="false" customHeight="false" outlineLevel="0" collapsed="false">
      <c r="A49" s="41"/>
      <c r="B49" s="41" t="n">
        <v>85203</v>
      </c>
      <c r="C49" s="43" t="s">
        <v>120</v>
      </c>
      <c r="D49" s="33" t="n">
        <f aca="false">E49+K49</f>
        <v>261000</v>
      </c>
      <c r="E49" s="46" t="n">
        <v>261000</v>
      </c>
      <c r="F49" s="34"/>
      <c r="G49" s="34"/>
      <c r="H49" s="34" t="n">
        <v>261000</v>
      </c>
      <c r="I49" s="47"/>
      <c r="J49" s="47"/>
      <c r="K49" s="34"/>
    </row>
    <row r="50" s="25" customFormat="true" ht="51" hidden="false" customHeight="false" outlineLevel="0" collapsed="false">
      <c r="A50" s="41"/>
      <c r="B50" s="41" t="n">
        <v>85212</v>
      </c>
      <c r="C50" s="43" t="s">
        <v>121</v>
      </c>
      <c r="D50" s="33" t="n">
        <f aca="false">E50+K50</f>
        <v>4061711</v>
      </c>
      <c r="E50" s="46" t="n">
        <v>4061711</v>
      </c>
      <c r="F50" s="34" t="n">
        <v>66500</v>
      </c>
      <c r="G50" s="34" t="n">
        <v>45611</v>
      </c>
      <c r="H50" s="34"/>
      <c r="I50" s="47"/>
      <c r="J50" s="47"/>
      <c r="K50" s="34"/>
    </row>
    <row r="51" s="25" customFormat="true" ht="63.75" hidden="false" customHeight="false" outlineLevel="0" collapsed="false">
      <c r="A51" s="41"/>
      <c r="B51" s="41" t="n">
        <v>85213</v>
      </c>
      <c r="C51" s="43" t="s">
        <v>122</v>
      </c>
      <c r="D51" s="33" t="n">
        <f aca="false">E51+K51</f>
        <v>13436</v>
      </c>
      <c r="E51" s="46" t="n">
        <v>13436</v>
      </c>
      <c r="F51" s="34"/>
      <c r="G51" s="34" t="n">
        <v>13436</v>
      </c>
      <c r="H51" s="34"/>
      <c r="I51" s="47"/>
      <c r="J51" s="47"/>
      <c r="K51" s="34"/>
    </row>
    <row r="52" s="25" customFormat="true" ht="38.25" hidden="false" customHeight="false" outlineLevel="0" collapsed="false">
      <c r="A52" s="41"/>
      <c r="B52" s="41" t="n">
        <v>85214</v>
      </c>
      <c r="C52" s="43" t="s">
        <v>123</v>
      </c>
      <c r="D52" s="33" t="n">
        <f aca="false">E52+K52</f>
        <v>286947</v>
      </c>
      <c r="E52" s="46" t="n">
        <v>286947</v>
      </c>
      <c r="F52" s="34"/>
      <c r="G52" s="34"/>
      <c r="H52" s="34"/>
      <c r="I52" s="47"/>
      <c r="J52" s="47"/>
      <c r="K52" s="34"/>
    </row>
    <row r="53" s="25" customFormat="true" ht="12.75" hidden="false" customHeight="false" outlineLevel="0" collapsed="false">
      <c r="A53" s="38"/>
      <c r="B53" s="38" t="n">
        <v>85215</v>
      </c>
      <c r="C53" s="40" t="s">
        <v>124</v>
      </c>
      <c r="D53" s="33" t="n">
        <f aca="false">E53+K53</f>
        <v>220000</v>
      </c>
      <c r="E53" s="46" t="n">
        <v>220000</v>
      </c>
      <c r="F53" s="33"/>
      <c r="G53" s="33"/>
      <c r="H53" s="33"/>
      <c r="I53" s="47"/>
      <c r="J53" s="47"/>
      <c r="K53" s="33"/>
    </row>
    <row r="54" s="25" customFormat="true" ht="12.75" hidden="false" customHeight="false" outlineLevel="0" collapsed="false">
      <c r="A54" s="38"/>
      <c r="B54" s="38" t="n">
        <v>85219</v>
      </c>
      <c r="C54" s="40" t="s">
        <v>125</v>
      </c>
      <c r="D54" s="33" t="n">
        <f aca="false">E54+K54</f>
        <v>448034</v>
      </c>
      <c r="E54" s="46" t="n">
        <v>448034</v>
      </c>
      <c r="F54" s="33" t="n">
        <v>315650</v>
      </c>
      <c r="G54" s="33" t="n">
        <v>63698</v>
      </c>
      <c r="H54" s="33"/>
      <c r="I54" s="47"/>
      <c r="J54" s="47"/>
      <c r="K54" s="33"/>
    </row>
    <row r="55" s="25" customFormat="true" ht="25.5" hidden="false" customHeight="false" outlineLevel="0" collapsed="false">
      <c r="A55" s="38"/>
      <c r="B55" s="38" t="n">
        <v>85228</v>
      </c>
      <c r="C55" s="40" t="s">
        <v>126</v>
      </c>
      <c r="D55" s="33" t="n">
        <f aca="false">E55+K55</f>
        <v>156344</v>
      </c>
      <c r="E55" s="46" t="n">
        <v>156344</v>
      </c>
      <c r="F55" s="33" t="n">
        <v>122251</v>
      </c>
      <c r="G55" s="33" t="n">
        <v>23919</v>
      </c>
      <c r="H55" s="33"/>
      <c r="I55" s="47"/>
      <c r="J55" s="47"/>
      <c r="K55" s="33"/>
    </row>
    <row r="56" s="25" customFormat="true" ht="12.75" hidden="false" customHeight="false" outlineLevel="0" collapsed="false">
      <c r="A56" s="41"/>
      <c r="B56" s="41" t="n">
        <v>85295</v>
      </c>
      <c r="C56" s="43" t="s">
        <v>82</v>
      </c>
      <c r="D56" s="33" t="n">
        <f aca="false">E56+K56</f>
        <v>227355</v>
      </c>
      <c r="E56" s="46" t="n">
        <v>227355</v>
      </c>
      <c r="F56" s="34"/>
      <c r="G56" s="34"/>
      <c r="H56" s="34"/>
      <c r="I56" s="48"/>
      <c r="J56" s="48"/>
      <c r="K56" s="34"/>
    </row>
    <row r="57" s="25" customFormat="true" ht="12.75" hidden="false" customHeight="false" outlineLevel="0" collapsed="false">
      <c r="A57" s="38"/>
      <c r="B57" s="38"/>
      <c r="C57" s="35" t="s">
        <v>127</v>
      </c>
      <c r="D57" s="36" t="n">
        <f aca="false">SUM(D47:D56)</f>
        <v>5716827</v>
      </c>
      <c r="E57" s="36" t="n">
        <f aca="false">SUM(E47:E56)</f>
        <v>5716827</v>
      </c>
      <c r="F57" s="49" t="n">
        <f aca="false">SUM(F47:F56)</f>
        <v>504401</v>
      </c>
      <c r="G57" s="49" t="n">
        <f aca="false">SUM(G47:G56)</f>
        <v>146664</v>
      </c>
      <c r="H57" s="49" t="n">
        <f aca="false">SUM(H47:H56)</f>
        <v>261000</v>
      </c>
      <c r="I57" s="49"/>
      <c r="J57" s="49"/>
      <c r="K57" s="37"/>
    </row>
    <row r="58" s="25" customFormat="true" ht="12.75" hidden="false" customHeight="false" outlineLevel="0" collapsed="false">
      <c r="A58" s="38" t="n">
        <v>854</v>
      </c>
      <c r="B58" s="38" t="n">
        <v>85401</v>
      </c>
      <c r="C58" s="40" t="s">
        <v>128</v>
      </c>
      <c r="D58" s="33" t="n">
        <f aca="false">E58+K58</f>
        <v>71422</v>
      </c>
      <c r="E58" s="46" t="n">
        <v>71422</v>
      </c>
      <c r="F58" s="46" t="n">
        <v>56615</v>
      </c>
      <c r="G58" s="46" t="n">
        <v>11272</v>
      </c>
      <c r="H58" s="47"/>
      <c r="I58" s="47"/>
      <c r="J58" s="47"/>
      <c r="K58" s="33"/>
    </row>
    <row r="59" s="25" customFormat="true" ht="12.75" hidden="false" customHeight="false" outlineLevel="0" collapsed="false">
      <c r="A59" s="38"/>
      <c r="B59" s="38" t="n">
        <v>85415</v>
      </c>
      <c r="C59" s="40" t="s">
        <v>129</v>
      </c>
      <c r="D59" s="33" t="n">
        <f aca="false">E59+K59</f>
        <v>3000</v>
      </c>
      <c r="E59" s="46" t="n">
        <v>3000</v>
      </c>
      <c r="F59" s="47"/>
      <c r="G59" s="47"/>
      <c r="H59" s="47"/>
      <c r="I59" s="47"/>
      <c r="J59" s="47"/>
      <c r="K59" s="33"/>
    </row>
    <row r="60" s="25" customFormat="true" ht="25.5" hidden="false" customHeight="false" outlineLevel="0" collapsed="false">
      <c r="A60" s="38"/>
      <c r="B60" s="38" t="n">
        <v>85446</v>
      </c>
      <c r="C60" s="40" t="s">
        <v>112</v>
      </c>
      <c r="D60" s="33" t="n">
        <f aca="false">E60+K60</f>
        <v>518</v>
      </c>
      <c r="E60" s="46" t="n">
        <v>518</v>
      </c>
      <c r="F60" s="47"/>
      <c r="G60" s="47"/>
      <c r="H60" s="47"/>
      <c r="I60" s="47"/>
      <c r="J60" s="47"/>
      <c r="K60" s="33"/>
    </row>
    <row r="61" s="25" customFormat="true" ht="25.5" hidden="false" customHeight="false" outlineLevel="0" collapsed="false">
      <c r="A61" s="41"/>
      <c r="B61" s="41"/>
      <c r="C61" s="44" t="s">
        <v>130</v>
      </c>
      <c r="D61" s="36" t="n">
        <f aca="false">SUM(D58:D60)</f>
        <v>74940</v>
      </c>
      <c r="E61" s="36" t="n">
        <f aca="false">SUM(E58:E60)</f>
        <v>74940</v>
      </c>
      <c r="F61" s="36" t="n">
        <f aca="false">SUM(F58:F60)</f>
        <v>56615</v>
      </c>
      <c r="G61" s="36" t="n">
        <f aca="false">SUM(G58:G60)</f>
        <v>11272</v>
      </c>
      <c r="H61" s="39"/>
      <c r="I61" s="39"/>
      <c r="J61" s="39"/>
      <c r="K61" s="45"/>
    </row>
    <row r="62" s="25" customFormat="true" ht="12.75" hidden="false" customHeight="false" outlineLevel="0" collapsed="false">
      <c r="A62" s="41" t="n">
        <v>900</v>
      </c>
      <c r="B62" s="41" t="n">
        <v>90002</v>
      </c>
      <c r="C62" s="43" t="s">
        <v>131</v>
      </c>
      <c r="D62" s="33" t="n">
        <f aca="false">E62+K62</f>
        <v>6000</v>
      </c>
      <c r="E62" s="46" t="n">
        <v>6000</v>
      </c>
      <c r="F62" s="47"/>
      <c r="G62" s="47"/>
      <c r="H62" s="47"/>
      <c r="I62" s="47"/>
      <c r="J62" s="47"/>
      <c r="K62" s="34"/>
    </row>
    <row r="63" s="25" customFormat="true" ht="12.75" hidden="false" customHeight="false" outlineLevel="0" collapsed="false">
      <c r="A63" s="41"/>
      <c r="B63" s="41" t="n">
        <v>90003</v>
      </c>
      <c r="C63" s="43" t="s">
        <v>132</v>
      </c>
      <c r="D63" s="33" t="n">
        <f aca="false">E63+K63</f>
        <v>40000</v>
      </c>
      <c r="E63" s="46" t="n">
        <v>40000</v>
      </c>
      <c r="F63" s="47"/>
      <c r="G63" s="47"/>
      <c r="H63" s="46" t="n">
        <v>40000</v>
      </c>
      <c r="I63" s="47"/>
      <c r="J63" s="47"/>
      <c r="K63" s="34"/>
    </row>
    <row r="64" s="25" customFormat="true" ht="25.5" hidden="false" customHeight="false" outlineLevel="0" collapsed="false">
      <c r="A64" s="41"/>
      <c r="B64" s="41" t="n">
        <v>90004</v>
      </c>
      <c r="C64" s="43" t="s">
        <v>133</v>
      </c>
      <c r="D64" s="33" t="n">
        <f aca="false">E64+K64</f>
        <v>113000</v>
      </c>
      <c r="E64" s="46" t="n">
        <v>98000</v>
      </c>
      <c r="F64" s="46" t="n">
        <v>1000</v>
      </c>
      <c r="G64" s="47"/>
      <c r="H64" s="46" t="n">
        <v>15000</v>
      </c>
      <c r="I64" s="47"/>
      <c r="J64" s="47"/>
      <c r="K64" s="34" t="n">
        <v>15000</v>
      </c>
    </row>
    <row r="65" s="25" customFormat="true" ht="12.75" hidden="false" customHeight="false" outlineLevel="0" collapsed="false">
      <c r="A65" s="41"/>
      <c r="B65" s="41" t="n">
        <v>90013</v>
      </c>
      <c r="C65" s="43" t="s">
        <v>134</v>
      </c>
      <c r="D65" s="33" t="n">
        <f aca="false">E65+K65</f>
        <v>15000</v>
      </c>
      <c r="E65" s="46" t="n">
        <v>15000</v>
      </c>
      <c r="F65" s="47"/>
      <c r="G65" s="47"/>
      <c r="H65" s="47"/>
      <c r="I65" s="47"/>
      <c r="J65" s="47"/>
      <c r="K65" s="34"/>
    </row>
    <row r="66" s="25" customFormat="true" ht="12.75" hidden="false" customHeight="false" outlineLevel="0" collapsed="false">
      <c r="A66" s="41"/>
      <c r="B66" s="41" t="n">
        <v>90015</v>
      </c>
      <c r="C66" s="43" t="s">
        <v>135</v>
      </c>
      <c r="D66" s="33" t="n">
        <f aca="false">E66+K66</f>
        <v>462024</v>
      </c>
      <c r="E66" s="46" t="n">
        <v>290000</v>
      </c>
      <c r="F66" s="47"/>
      <c r="G66" s="47"/>
      <c r="H66" s="47"/>
      <c r="I66" s="47"/>
      <c r="J66" s="47"/>
      <c r="K66" s="34" t="n">
        <v>172024</v>
      </c>
    </row>
    <row r="67" s="25" customFormat="true" ht="12.75" hidden="false" customHeight="false" outlineLevel="0" collapsed="false">
      <c r="A67" s="41"/>
      <c r="B67" s="41" t="n">
        <v>90095</v>
      </c>
      <c r="C67" s="43" t="s">
        <v>82</v>
      </c>
      <c r="D67" s="33" t="n">
        <f aca="false">E67+K67</f>
        <v>2121020</v>
      </c>
      <c r="E67" s="46" t="n">
        <v>491020</v>
      </c>
      <c r="F67" s="46" t="n">
        <v>51000</v>
      </c>
      <c r="G67" s="47"/>
      <c r="H67" s="47"/>
      <c r="I67" s="47"/>
      <c r="J67" s="47"/>
      <c r="K67" s="34" t="n">
        <v>1630000</v>
      </c>
    </row>
    <row r="68" s="25" customFormat="true" ht="25.5" hidden="false" customHeight="false" outlineLevel="0" collapsed="false">
      <c r="A68" s="41"/>
      <c r="B68" s="41"/>
      <c r="C68" s="44" t="s">
        <v>136</v>
      </c>
      <c r="D68" s="36" t="n">
        <f aca="false">SUM(D62:D67)</f>
        <v>2757044</v>
      </c>
      <c r="E68" s="36" t="n">
        <f aca="false">SUM(E62:E67)</f>
        <v>940020</v>
      </c>
      <c r="F68" s="36" t="n">
        <f aca="false">SUM(F62:F67)</f>
        <v>52000</v>
      </c>
      <c r="G68" s="36"/>
      <c r="H68" s="36" t="n">
        <f aca="false">SUM(H62:H67)</f>
        <v>55000</v>
      </c>
      <c r="I68" s="36"/>
      <c r="J68" s="36"/>
      <c r="K68" s="36" t="n">
        <f aca="false">SUM(K62:K67)</f>
        <v>1817024</v>
      </c>
    </row>
    <row r="69" s="25" customFormat="true" ht="12.75" hidden="false" customHeight="false" outlineLevel="0" collapsed="false">
      <c r="A69" s="41" t="n">
        <v>921</v>
      </c>
      <c r="B69" s="41" t="n">
        <v>92113</v>
      </c>
      <c r="C69" s="43" t="s">
        <v>137</v>
      </c>
      <c r="D69" s="33" t="n">
        <f aca="false">E69+K69</f>
        <v>400000</v>
      </c>
      <c r="E69" s="46" t="n">
        <v>400000</v>
      </c>
      <c r="F69" s="47"/>
      <c r="G69" s="47"/>
      <c r="H69" s="46" t="n">
        <v>400000</v>
      </c>
      <c r="I69" s="47"/>
      <c r="J69" s="47"/>
      <c r="K69" s="34"/>
    </row>
    <row r="70" s="25" customFormat="true" ht="25.5" hidden="false" customHeight="false" outlineLevel="0" collapsed="false">
      <c r="A70" s="41"/>
      <c r="B70" s="41"/>
      <c r="C70" s="44" t="s">
        <v>138</v>
      </c>
      <c r="D70" s="36" t="n">
        <f aca="false">SUM(D69)</f>
        <v>400000</v>
      </c>
      <c r="E70" s="36" t="n">
        <f aca="false">SUM(E69)</f>
        <v>400000</v>
      </c>
      <c r="F70" s="36"/>
      <c r="G70" s="36"/>
      <c r="H70" s="36" t="n">
        <f aca="false">SUM(H69)</f>
        <v>400000</v>
      </c>
      <c r="I70" s="36"/>
      <c r="J70" s="36"/>
      <c r="K70" s="45"/>
    </row>
    <row r="71" s="25" customFormat="true" ht="25.5" hidden="false" customHeight="false" outlineLevel="0" collapsed="false">
      <c r="A71" s="41" t="n">
        <v>926</v>
      </c>
      <c r="B71" s="41" t="n">
        <v>92605</v>
      </c>
      <c r="C71" s="43" t="s">
        <v>139</v>
      </c>
      <c r="D71" s="33" t="n">
        <f aca="false">E71+K71</f>
        <v>300390</v>
      </c>
      <c r="E71" s="46" t="n">
        <v>236390</v>
      </c>
      <c r="F71" s="46" t="n">
        <v>58000</v>
      </c>
      <c r="G71" s="46" t="n">
        <v>9470</v>
      </c>
      <c r="H71" s="46" t="n">
        <v>70000</v>
      </c>
      <c r="I71" s="47"/>
      <c r="J71" s="47"/>
      <c r="K71" s="34" t="n">
        <v>64000</v>
      </c>
    </row>
    <row r="72" s="25" customFormat="true" ht="12.75" hidden="false" customHeight="false" outlineLevel="0" collapsed="false">
      <c r="A72" s="41"/>
      <c r="B72" s="41"/>
      <c r="C72" s="44" t="s">
        <v>140</v>
      </c>
      <c r="D72" s="36" t="n">
        <f aca="false">SUM(D71)</f>
        <v>300390</v>
      </c>
      <c r="E72" s="36" t="n">
        <f aca="false">SUM(E71)</f>
        <v>236390</v>
      </c>
      <c r="F72" s="36" t="n">
        <f aca="false">SUM(F71)</f>
        <v>58000</v>
      </c>
      <c r="G72" s="36" t="n">
        <f aca="false">SUM(G71)</f>
        <v>9470</v>
      </c>
      <c r="H72" s="36" t="n">
        <f aca="false">SUM(H71)</f>
        <v>70000</v>
      </c>
      <c r="I72" s="36"/>
      <c r="J72" s="36"/>
      <c r="K72" s="36" t="n">
        <f aca="false">SUM(K71)</f>
        <v>64000</v>
      </c>
    </row>
    <row r="73" s="52" customFormat="true" ht="24.75" hidden="false" customHeight="true" outlineLevel="0" collapsed="false">
      <c r="A73" s="50" t="s">
        <v>141</v>
      </c>
      <c r="B73" s="50"/>
      <c r="C73" s="50"/>
      <c r="D73" s="51" t="n">
        <f aca="false">D10+D13+D15+D21+D23+D25+D28+D31+D33+D42+D46+D57+D61+D68+D70+D72</f>
        <v>24895396</v>
      </c>
      <c r="E73" s="51" t="n">
        <f aca="false">E10+E13+E15+E21+E23+E25+E28+E31+E33+E42+E46+E57+E61+E68+E70+E72</f>
        <v>21686091</v>
      </c>
      <c r="F73" s="51" t="n">
        <f aca="false">F10+F13+F15+F21+F23+F25+F28+F31+F33+F42+F46+F57+F61+F68+F70+F72</f>
        <v>8872424</v>
      </c>
      <c r="G73" s="51" t="n">
        <f aca="false">G10+G13+G15+G21+G23+G25+G28+G31+G33+G42+G46+G57+G61+G68+G70+G72</f>
        <v>1764128</v>
      </c>
      <c r="H73" s="51" t="n">
        <f aca="false">H10+H13+H15+H21+H23+H25+H28+H31+H33+H42+H46+H57+H61+H68+H70+H72</f>
        <v>1081573</v>
      </c>
      <c r="I73" s="51" t="n">
        <f aca="false">I10+I13+I15+I21+I23+I25+I28+I31+I33+I42+I46+I57+I61+I68+I70+I72</f>
        <v>20000</v>
      </c>
      <c r="J73" s="51" t="n">
        <f aca="false">J10+J13+J15+J21+J23+J25+J28+J31+J33+J42+J46+J57+J61+J68+J70+J72</f>
        <v>510000</v>
      </c>
      <c r="K73" s="51" t="n">
        <f aca="false">K10+K13+K15+K21+K23+K25+K28+K31+K33+K42+K46+K57+K61+K68+K70+K72</f>
        <v>3209305</v>
      </c>
    </row>
  </sheetData>
  <mergeCells count="10">
    <mergeCell ref="A1:K1"/>
    <mergeCell ref="A3:A5"/>
    <mergeCell ref="B3:B5"/>
    <mergeCell ref="C3:C5"/>
    <mergeCell ref="D3:D5"/>
    <mergeCell ref="E3:K3"/>
    <mergeCell ref="E4:E5"/>
    <mergeCell ref="F4:J4"/>
    <mergeCell ref="K4:K5"/>
    <mergeCell ref="A73:C73"/>
  </mergeCells>
  <printOptions headings="false" gridLines="false" gridLinesSet="true" horizontalCentered="true" verticalCentered="false"/>
  <pageMargins left="0.39375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: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4.85"/>
    <col collapsed="false" customWidth="true" hidden="false" outlineLevel="0" max="3" min="3" style="19" width="6.28"/>
    <col collapsed="false" customWidth="true" hidden="false" outlineLevel="0" max="4" min="4" style="19" width="14.41"/>
    <col collapsed="false" customWidth="true" hidden="false" outlineLevel="0" max="5" min="5" style="19" width="12.14"/>
    <col collapsed="false" customWidth="true" hidden="false" outlineLevel="0" max="6" min="6" style="19" width="11.28"/>
    <col collapsed="false" customWidth="true" hidden="false" outlineLevel="0" max="7" min="7" style="19" width="13.85"/>
    <col collapsed="false" customWidth="true" hidden="false" outlineLevel="0" max="8" min="8" style="19" width="11.7"/>
    <col collapsed="false" customWidth="true" hidden="false" outlineLevel="0" max="9" min="9" style="19" width="8.99"/>
    <col collapsed="false" customWidth="true" hidden="false" outlineLevel="0" max="10" min="10" style="19" width="10.99"/>
    <col collapsed="false" customWidth="true" hidden="false" outlineLevel="0" max="11" min="11" style="19" width="12.85"/>
    <col collapsed="false" customWidth="true" hidden="false" outlineLevel="0" max="12" min="12" style="19" width="12.42"/>
    <col collapsed="false" customWidth="true" hidden="false" outlineLevel="0" max="13" min="13" style="19" width="14.14"/>
    <col collapsed="false" customWidth="true" hidden="false" outlineLevel="0" max="14" min="14" style="19" width="8.85"/>
    <col collapsed="false" customWidth="true" hidden="false" outlineLevel="0" max="15" min="15" style="19" width="6.41"/>
    <col collapsed="false" customWidth="false" hidden="false" outlineLevel="0" max="257" min="16" style="19" width="9.14"/>
  </cols>
  <sheetData>
    <row r="1" customFormat="false" ht="18" hidden="false" customHeight="true" outlineLevel="0" collapsed="false">
      <c r="A1" s="53" t="s">
        <v>14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5" t="s">
        <v>143</v>
      </c>
    </row>
    <row r="3" s="59" customFormat="true" ht="20.1" hidden="false" customHeight="true" outlineLevel="0" collapsed="false">
      <c r="A3" s="56" t="s">
        <v>144</v>
      </c>
      <c r="B3" s="56" t="s">
        <v>2</v>
      </c>
      <c r="C3" s="56" t="s">
        <v>145</v>
      </c>
      <c r="D3" s="57" t="s">
        <v>146</v>
      </c>
      <c r="E3" s="57" t="s">
        <v>147</v>
      </c>
      <c r="F3" s="57" t="s">
        <v>148</v>
      </c>
      <c r="G3" s="58" t="s">
        <v>149</v>
      </c>
      <c r="H3" s="58"/>
      <c r="I3" s="58"/>
      <c r="J3" s="58"/>
      <c r="K3" s="58"/>
      <c r="L3" s="58"/>
      <c r="M3" s="58"/>
      <c r="N3" s="58"/>
      <c r="O3" s="57" t="s">
        <v>150</v>
      </c>
    </row>
    <row r="4" s="59" customFormat="true" ht="20.1" hidden="false" customHeight="true" outlineLevel="0" collapsed="false">
      <c r="A4" s="56"/>
      <c r="B4" s="56"/>
      <c r="C4" s="56"/>
      <c r="D4" s="57"/>
      <c r="E4" s="57"/>
      <c r="F4" s="57"/>
      <c r="G4" s="58" t="s">
        <v>151</v>
      </c>
      <c r="H4" s="57" t="s">
        <v>152</v>
      </c>
      <c r="I4" s="57"/>
      <c r="J4" s="57"/>
      <c r="K4" s="57"/>
      <c r="L4" s="57" t="s">
        <v>153</v>
      </c>
      <c r="M4" s="57" t="s">
        <v>154</v>
      </c>
      <c r="N4" s="57" t="s">
        <v>155</v>
      </c>
      <c r="O4" s="57"/>
    </row>
    <row r="5" s="59" customFormat="true" ht="29.25" hidden="false" customHeight="true" outlineLevel="0" collapsed="false">
      <c r="A5" s="56"/>
      <c r="B5" s="56"/>
      <c r="C5" s="56"/>
      <c r="D5" s="57"/>
      <c r="E5" s="57"/>
      <c r="F5" s="57"/>
      <c r="G5" s="58"/>
      <c r="H5" s="57" t="s">
        <v>156</v>
      </c>
      <c r="I5" s="57" t="s">
        <v>157</v>
      </c>
      <c r="J5" s="57" t="s">
        <v>158</v>
      </c>
      <c r="K5" s="57" t="s">
        <v>159</v>
      </c>
      <c r="L5" s="57"/>
      <c r="M5" s="57"/>
      <c r="N5" s="57"/>
      <c r="O5" s="57"/>
    </row>
    <row r="6" s="59" customFormat="true" ht="20.1" hidden="false" customHeight="true" outlineLevel="0" collapsed="false">
      <c r="A6" s="56"/>
      <c r="B6" s="56"/>
      <c r="C6" s="56"/>
      <c r="D6" s="57"/>
      <c r="E6" s="57"/>
      <c r="F6" s="57"/>
      <c r="G6" s="58"/>
      <c r="H6" s="57"/>
      <c r="I6" s="57"/>
      <c r="J6" s="57"/>
      <c r="K6" s="57"/>
      <c r="L6" s="57"/>
      <c r="M6" s="57"/>
      <c r="N6" s="57"/>
      <c r="O6" s="57"/>
    </row>
    <row r="7" s="59" customFormat="true" ht="20.1" hidden="false" customHeight="true" outlineLevel="0" collapsed="false">
      <c r="A7" s="56"/>
      <c r="B7" s="56"/>
      <c r="C7" s="56"/>
      <c r="D7" s="57"/>
      <c r="E7" s="57"/>
      <c r="F7" s="57"/>
      <c r="G7" s="58"/>
      <c r="H7" s="57"/>
      <c r="I7" s="57"/>
      <c r="J7" s="57"/>
      <c r="K7" s="57"/>
      <c r="L7" s="57"/>
      <c r="M7" s="57"/>
      <c r="N7" s="57"/>
      <c r="O7" s="57"/>
    </row>
    <row r="8" customFormat="false" ht="8.1" hidden="false" customHeight="tru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60" t="n">
        <v>15</v>
      </c>
    </row>
    <row r="9" customFormat="false" ht="90" hidden="false" customHeight="false" outlineLevel="0" collapsed="false">
      <c r="A9" s="61" t="s">
        <v>160</v>
      </c>
      <c r="B9" s="62" t="s">
        <v>7</v>
      </c>
      <c r="C9" s="62" t="s">
        <v>8</v>
      </c>
      <c r="D9" s="63" t="s">
        <v>161</v>
      </c>
      <c r="E9" s="64" t="n">
        <f aca="false">F9+G9+L9+M9</f>
        <v>316771</v>
      </c>
      <c r="F9" s="65" t="n">
        <v>31409</v>
      </c>
      <c r="G9" s="64" t="n">
        <v>285362</v>
      </c>
      <c r="H9" s="64" t="n">
        <v>170718</v>
      </c>
      <c r="I9" s="65"/>
      <c r="J9" s="66" t="s">
        <v>162</v>
      </c>
      <c r="K9" s="65"/>
      <c r="L9" s="65"/>
      <c r="M9" s="65"/>
      <c r="N9" s="67"/>
      <c r="O9" s="67"/>
    </row>
    <row r="10" customFormat="false" ht="51" hidden="false" customHeight="false" outlineLevel="0" collapsed="false">
      <c r="A10" s="68" t="s">
        <v>163</v>
      </c>
      <c r="B10" s="69" t="s">
        <v>7</v>
      </c>
      <c r="C10" s="69" t="s">
        <v>8</v>
      </c>
      <c r="D10" s="70" t="s">
        <v>164</v>
      </c>
      <c r="E10" s="71" t="n">
        <f aca="false">F10+G10+L10+M10</f>
        <v>1788991</v>
      </c>
      <c r="F10" s="71" t="n">
        <v>77404</v>
      </c>
      <c r="G10" s="71"/>
      <c r="H10" s="71"/>
      <c r="I10" s="71"/>
      <c r="J10" s="72" t="s">
        <v>165</v>
      </c>
      <c r="K10" s="71"/>
      <c r="L10" s="71" t="n">
        <v>1711587</v>
      </c>
      <c r="M10" s="71"/>
      <c r="N10" s="73"/>
      <c r="O10" s="73"/>
    </row>
    <row r="11" customFormat="false" ht="51" hidden="false" customHeight="false" outlineLevel="0" collapsed="false">
      <c r="A11" s="68" t="s">
        <v>166</v>
      </c>
      <c r="B11" s="69" t="s">
        <v>7</v>
      </c>
      <c r="C11" s="69" t="s">
        <v>8</v>
      </c>
      <c r="D11" s="70" t="s">
        <v>167</v>
      </c>
      <c r="E11" s="71" t="n">
        <f aca="false">F11+G11+L11+M11</f>
        <v>109516</v>
      </c>
      <c r="F11" s="71" t="n">
        <v>9516</v>
      </c>
      <c r="G11" s="71" t="n">
        <v>2000</v>
      </c>
      <c r="H11" s="71" t="n">
        <v>2000</v>
      </c>
      <c r="I11" s="71"/>
      <c r="J11" s="72" t="s">
        <v>165</v>
      </c>
      <c r="K11" s="71"/>
      <c r="L11" s="71" t="n">
        <v>98000</v>
      </c>
      <c r="M11" s="71"/>
      <c r="N11" s="73"/>
      <c r="O11" s="73"/>
    </row>
    <row r="12" customFormat="false" ht="51" hidden="false" customHeight="false" outlineLevel="0" collapsed="false">
      <c r="A12" s="68" t="s">
        <v>168</v>
      </c>
      <c r="B12" s="69" t="s">
        <v>7</v>
      </c>
      <c r="C12" s="69" t="s">
        <v>8</v>
      </c>
      <c r="D12" s="70" t="s">
        <v>169</v>
      </c>
      <c r="E12" s="71" t="n">
        <f aca="false">F12+G12+L12+M12</f>
        <v>175000</v>
      </c>
      <c r="F12" s="71"/>
      <c r="G12" s="71" t="n">
        <v>15000</v>
      </c>
      <c r="H12" s="71" t="n">
        <v>15000</v>
      </c>
      <c r="I12" s="71"/>
      <c r="J12" s="72" t="s">
        <v>165</v>
      </c>
      <c r="K12" s="71"/>
      <c r="L12" s="71" t="n">
        <v>100000</v>
      </c>
      <c r="M12" s="71" t="n">
        <v>60000</v>
      </c>
      <c r="N12" s="73"/>
      <c r="O12" s="73"/>
    </row>
    <row r="13" customFormat="false" ht="51" hidden="false" customHeight="false" outlineLevel="0" collapsed="false">
      <c r="A13" s="68" t="s">
        <v>170</v>
      </c>
      <c r="B13" s="69" t="s">
        <v>7</v>
      </c>
      <c r="C13" s="69" t="s">
        <v>8</v>
      </c>
      <c r="D13" s="70" t="s">
        <v>171</v>
      </c>
      <c r="E13" s="71" t="n">
        <f aca="false">F13+G13+L13+M13</f>
        <v>75612</v>
      </c>
      <c r="F13" s="71" t="n">
        <v>5612</v>
      </c>
      <c r="G13" s="71"/>
      <c r="H13" s="71"/>
      <c r="I13" s="71"/>
      <c r="J13" s="72" t="s">
        <v>165</v>
      </c>
      <c r="K13" s="71"/>
      <c r="L13" s="71" t="n">
        <v>70000</v>
      </c>
      <c r="M13" s="71"/>
      <c r="N13" s="73"/>
      <c r="O13" s="73"/>
    </row>
    <row r="14" customFormat="false" ht="56.25" hidden="false" customHeight="false" outlineLevel="0" collapsed="false">
      <c r="A14" s="68" t="s">
        <v>172</v>
      </c>
      <c r="B14" s="69" t="s">
        <v>7</v>
      </c>
      <c r="C14" s="69" t="s">
        <v>8</v>
      </c>
      <c r="D14" s="70" t="s">
        <v>173</v>
      </c>
      <c r="E14" s="71" t="n">
        <f aca="false">F14+G14+L14+M14</f>
        <v>34944</v>
      </c>
      <c r="F14" s="71" t="n">
        <v>4944</v>
      </c>
      <c r="G14" s="71" t="n">
        <v>30000</v>
      </c>
      <c r="H14" s="71" t="n">
        <v>30000</v>
      </c>
      <c r="I14" s="71"/>
      <c r="J14" s="72" t="s">
        <v>165</v>
      </c>
      <c r="K14" s="71"/>
      <c r="L14" s="71"/>
      <c r="M14" s="71"/>
      <c r="N14" s="73"/>
      <c r="O14" s="73"/>
    </row>
    <row r="15" customFormat="false" ht="51" hidden="false" customHeight="false" outlineLevel="0" collapsed="false">
      <c r="A15" s="68" t="s">
        <v>174</v>
      </c>
      <c r="B15" s="69" t="s">
        <v>7</v>
      </c>
      <c r="C15" s="69" t="s">
        <v>10</v>
      </c>
      <c r="D15" s="70" t="s">
        <v>175</v>
      </c>
      <c r="E15" s="71" t="n">
        <f aca="false">F15+G15+L15+M15</f>
        <v>1975000</v>
      </c>
      <c r="F15" s="71" t="n">
        <v>0</v>
      </c>
      <c r="G15" s="71" t="n">
        <v>25000</v>
      </c>
      <c r="H15" s="71" t="n">
        <v>25000</v>
      </c>
      <c r="I15" s="71"/>
      <c r="J15" s="72" t="s">
        <v>165</v>
      </c>
      <c r="K15" s="71"/>
      <c r="L15" s="71" t="n">
        <v>1000000</v>
      </c>
      <c r="M15" s="71" t="n">
        <v>950000</v>
      </c>
      <c r="N15" s="73"/>
      <c r="O15" s="73"/>
    </row>
    <row r="16" customFormat="false" ht="51" hidden="false" customHeight="false" outlineLevel="0" collapsed="false">
      <c r="A16" s="68" t="s">
        <v>176</v>
      </c>
      <c r="B16" s="69" t="s">
        <v>7</v>
      </c>
      <c r="C16" s="69" t="s">
        <v>10</v>
      </c>
      <c r="D16" s="70" t="s">
        <v>177</v>
      </c>
      <c r="E16" s="71" t="n">
        <f aca="false">F16+G16+L16+M16</f>
        <v>173000</v>
      </c>
      <c r="F16" s="74" t="n">
        <v>42150</v>
      </c>
      <c r="G16" s="71" t="n">
        <v>2000</v>
      </c>
      <c r="H16" s="71" t="n">
        <v>2000</v>
      </c>
      <c r="I16" s="71"/>
      <c r="J16" s="72" t="s">
        <v>165</v>
      </c>
      <c r="K16" s="71"/>
      <c r="L16" s="71" t="n">
        <v>88850</v>
      </c>
      <c r="M16" s="71" t="n">
        <v>40000</v>
      </c>
      <c r="N16" s="73"/>
      <c r="O16" s="73"/>
    </row>
    <row r="17" customFormat="false" ht="51" hidden="false" customHeight="false" outlineLevel="0" collapsed="false">
      <c r="A17" s="75"/>
      <c r="B17" s="76"/>
      <c r="C17" s="76"/>
      <c r="D17" s="77" t="s">
        <v>178</v>
      </c>
      <c r="E17" s="78" t="n">
        <f aca="false">SUM(E9:E16)</f>
        <v>4648834</v>
      </c>
      <c r="F17" s="78" t="n">
        <f aca="false">SUM(F9:F16)</f>
        <v>171035</v>
      </c>
      <c r="G17" s="78" t="n">
        <f aca="false">SUM(G9:G16)</f>
        <v>359362</v>
      </c>
      <c r="H17" s="78" t="n">
        <f aca="false">SUM(H9:H16)</f>
        <v>244718</v>
      </c>
      <c r="I17" s="78"/>
      <c r="J17" s="79" t="s">
        <v>179</v>
      </c>
      <c r="K17" s="78"/>
      <c r="L17" s="78" t="n">
        <f aca="false">SUM(L9:L16)</f>
        <v>3068437</v>
      </c>
      <c r="M17" s="78" t="n">
        <f aca="false">SUM(M9:M16)</f>
        <v>1050000</v>
      </c>
      <c r="N17" s="80"/>
      <c r="O17" s="80"/>
    </row>
    <row r="18" customFormat="false" ht="51" hidden="false" customHeight="false" outlineLevel="0" collapsed="false">
      <c r="A18" s="68" t="s">
        <v>160</v>
      </c>
      <c r="B18" s="81" t="n">
        <v>600</v>
      </c>
      <c r="C18" s="81" t="n">
        <v>60016</v>
      </c>
      <c r="D18" s="70" t="s">
        <v>180</v>
      </c>
      <c r="E18" s="71" t="n">
        <f aca="false">F18+G18+L18+M18</f>
        <v>623640</v>
      </c>
      <c r="F18" s="71" t="n">
        <v>21688</v>
      </c>
      <c r="G18" s="71" t="n">
        <v>9000</v>
      </c>
      <c r="H18" s="71" t="n">
        <v>9000</v>
      </c>
      <c r="I18" s="71"/>
      <c r="J18" s="72" t="s">
        <v>165</v>
      </c>
      <c r="K18" s="71"/>
      <c r="L18" s="71" t="n">
        <v>592952</v>
      </c>
      <c r="M18" s="71"/>
      <c r="N18" s="73"/>
      <c r="O18" s="73"/>
    </row>
    <row r="19" customFormat="false" ht="51" hidden="false" customHeight="false" outlineLevel="0" collapsed="false">
      <c r="A19" s="68" t="s">
        <v>163</v>
      </c>
      <c r="B19" s="81" t="n">
        <v>600</v>
      </c>
      <c r="C19" s="81" t="n">
        <v>60016</v>
      </c>
      <c r="D19" s="70" t="s">
        <v>181</v>
      </c>
      <c r="E19" s="71" t="n">
        <f aca="false">F19+G19+L19+M19</f>
        <v>937700</v>
      </c>
      <c r="F19" s="71" t="n">
        <v>19700</v>
      </c>
      <c r="G19" s="71" t="n">
        <v>1000</v>
      </c>
      <c r="H19" s="71" t="n">
        <v>1000</v>
      </c>
      <c r="I19" s="71"/>
      <c r="J19" s="72" t="s">
        <v>165</v>
      </c>
      <c r="K19" s="71"/>
      <c r="L19" s="71" t="n">
        <v>917000</v>
      </c>
      <c r="M19" s="71"/>
      <c r="N19" s="73"/>
      <c r="O19" s="73"/>
    </row>
    <row r="20" customFormat="false" ht="101.25" hidden="false" customHeight="false" outlineLevel="0" collapsed="false">
      <c r="A20" s="68" t="s">
        <v>166</v>
      </c>
      <c r="B20" s="81" t="n">
        <v>600</v>
      </c>
      <c r="C20" s="81" t="n">
        <v>60016</v>
      </c>
      <c r="D20" s="70" t="s">
        <v>182</v>
      </c>
      <c r="E20" s="71" t="n">
        <f aca="false">F20+G20+L20+M20</f>
        <v>19239099</v>
      </c>
      <c r="F20" s="71" t="n">
        <v>168829</v>
      </c>
      <c r="G20" s="71" t="n">
        <v>567619</v>
      </c>
      <c r="H20" s="71" t="n">
        <v>67619</v>
      </c>
      <c r="I20" s="71" t="n">
        <v>500000</v>
      </c>
      <c r="J20" s="72" t="s">
        <v>165</v>
      </c>
      <c r="K20" s="71"/>
      <c r="L20" s="71" t="n">
        <v>18502651</v>
      </c>
      <c r="M20" s="71"/>
      <c r="N20" s="73"/>
      <c r="O20" s="73"/>
    </row>
    <row r="21" customFormat="false" ht="51" hidden="false" customHeight="false" outlineLevel="0" collapsed="false">
      <c r="A21" s="75"/>
      <c r="B21" s="76"/>
      <c r="C21" s="76"/>
      <c r="D21" s="77" t="s">
        <v>183</v>
      </c>
      <c r="E21" s="78" t="n">
        <f aca="false">SUM(E18:E20)</f>
        <v>20800439</v>
      </c>
      <c r="F21" s="78" t="n">
        <f aca="false">SUM(F18:F20)</f>
        <v>210217</v>
      </c>
      <c r="G21" s="78" t="n">
        <f aca="false">SUM(G18:G20)</f>
        <v>577619</v>
      </c>
      <c r="H21" s="78" t="n">
        <f aca="false">SUM(H18:H20)</f>
        <v>77619</v>
      </c>
      <c r="I21" s="78" t="n">
        <f aca="false">SUM(I18:I20)</f>
        <v>500000</v>
      </c>
      <c r="J21" s="79" t="s">
        <v>165</v>
      </c>
      <c r="K21" s="78"/>
      <c r="L21" s="78" t="n">
        <f aca="false">SUM(L18:L20)</f>
        <v>20012603</v>
      </c>
      <c r="M21" s="78"/>
      <c r="N21" s="80"/>
      <c r="O21" s="80"/>
    </row>
    <row r="22" customFormat="false" ht="51" hidden="false" customHeight="false" outlineLevel="0" collapsed="false">
      <c r="A22" s="68" t="s">
        <v>160</v>
      </c>
      <c r="B22" s="81" t="n">
        <v>750</v>
      </c>
      <c r="C22" s="81" t="n">
        <v>75023</v>
      </c>
      <c r="D22" s="82" t="s">
        <v>184</v>
      </c>
      <c r="E22" s="83" t="n">
        <f aca="false">G22+L22+M22+F22</f>
        <v>2150000</v>
      </c>
      <c r="F22" s="84"/>
      <c r="G22" s="83" t="n">
        <v>50000</v>
      </c>
      <c r="H22" s="83" t="n">
        <v>24968</v>
      </c>
      <c r="I22" s="84" t="n">
        <v>25032</v>
      </c>
      <c r="J22" s="72" t="s">
        <v>165</v>
      </c>
      <c r="K22" s="84"/>
      <c r="L22" s="71" t="n">
        <v>1350000</v>
      </c>
      <c r="M22" s="83" t="n">
        <v>750000</v>
      </c>
      <c r="N22" s="85" t="s">
        <v>185</v>
      </c>
      <c r="O22" s="85" t="s">
        <v>185</v>
      </c>
    </row>
    <row r="23" customFormat="false" ht="50.25" hidden="false" customHeight="true" outlineLevel="0" collapsed="false">
      <c r="A23" s="68" t="s">
        <v>163</v>
      </c>
      <c r="B23" s="86" t="n">
        <v>750</v>
      </c>
      <c r="C23" s="86" t="n">
        <v>75023</v>
      </c>
      <c r="D23" s="82" t="s">
        <v>186</v>
      </c>
      <c r="E23" s="83" t="n">
        <f aca="false">G23+L23+M23+F23</f>
        <v>280000</v>
      </c>
      <c r="F23" s="87"/>
      <c r="G23" s="88" t="n">
        <v>20000</v>
      </c>
      <c r="H23" s="88" t="n">
        <v>20000</v>
      </c>
      <c r="I23" s="84"/>
      <c r="J23" s="89" t="s">
        <v>165</v>
      </c>
      <c r="K23" s="84"/>
      <c r="L23" s="90" t="n">
        <v>130000</v>
      </c>
      <c r="M23" s="83" t="n">
        <v>130000</v>
      </c>
      <c r="N23" s="91"/>
      <c r="O23" s="91"/>
    </row>
    <row r="24" customFormat="false" ht="50.25" hidden="false" customHeight="true" outlineLevel="0" collapsed="false">
      <c r="A24" s="68" t="s">
        <v>166</v>
      </c>
      <c r="B24" s="86" t="n">
        <v>750</v>
      </c>
      <c r="C24" s="86" t="n">
        <v>75023</v>
      </c>
      <c r="D24" s="82" t="s">
        <v>187</v>
      </c>
      <c r="E24" s="83" t="n">
        <f aca="false">G24+L24+M24+F24</f>
        <v>531000</v>
      </c>
      <c r="F24" s="87"/>
      <c r="G24" s="83" t="n">
        <v>26000</v>
      </c>
      <c r="H24" s="83" t="n">
        <v>26000</v>
      </c>
      <c r="I24" s="84"/>
      <c r="J24" s="89" t="s">
        <v>165</v>
      </c>
      <c r="K24" s="84"/>
      <c r="L24" s="92" t="n">
        <v>305000</v>
      </c>
      <c r="M24" s="83" t="n">
        <v>200000</v>
      </c>
      <c r="N24" s="91"/>
      <c r="O24" s="91"/>
    </row>
    <row r="25" customFormat="false" ht="51" hidden="false" customHeight="false" outlineLevel="0" collapsed="false">
      <c r="A25" s="75"/>
      <c r="B25" s="93"/>
      <c r="C25" s="93"/>
      <c r="D25" s="77" t="s">
        <v>188</v>
      </c>
      <c r="E25" s="78" t="n">
        <f aca="false">SUM(E22:E24)</f>
        <v>2961000</v>
      </c>
      <c r="F25" s="94"/>
      <c r="G25" s="78" t="n">
        <f aca="false">SUM(G22:G24)</f>
        <v>96000</v>
      </c>
      <c r="H25" s="78" t="n">
        <f aca="false">SUM(H22:H24)</f>
        <v>70968</v>
      </c>
      <c r="I25" s="78" t="n">
        <f aca="false">SUM(I22:I24)</f>
        <v>25032</v>
      </c>
      <c r="J25" s="79" t="s">
        <v>165</v>
      </c>
      <c r="K25" s="95"/>
      <c r="L25" s="78" t="n">
        <f aca="false">SUM(L22:L24)</f>
        <v>1785000</v>
      </c>
      <c r="M25" s="78" t="n">
        <f aca="false">SUM(M22:M24)</f>
        <v>1080000</v>
      </c>
      <c r="N25" s="96"/>
      <c r="O25" s="97"/>
    </row>
    <row r="26" customFormat="false" ht="51" hidden="false" customHeight="false" outlineLevel="0" collapsed="false">
      <c r="A26" s="68" t="s">
        <v>160</v>
      </c>
      <c r="B26" s="86" t="n">
        <v>801</v>
      </c>
      <c r="C26" s="86" t="n">
        <v>80101</v>
      </c>
      <c r="D26" s="82" t="s">
        <v>189</v>
      </c>
      <c r="E26" s="83" t="n">
        <f aca="false">G26+L26+M26+F26</f>
        <v>1637000</v>
      </c>
      <c r="F26" s="87"/>
      <c r="G26" s="84" t="n">
        <v>37000</v>
      </c>
      <c r="H26" s="84" t="n">
        <v>37000</v>
      </c>
      <c r="I26" s="84"/>
      <c r="J26" s="89" t="s">
        <v>165</v>
      </c>
      <c r="K26" s="84"/>
      <c r="L26" s="92" t="n">
        <v>800000</v>
      </c>
      <c r="M26" s="84" t="n">
        <v>800000</v>
      </c>
      <c r="N26" s="91"/>
      <c r="O26" s="91"/>
    </row>
    <row r="27" customFormat="false" ht="51" hidden="false" customHeight="false" outlineLevel="0" collapsed="false">
      <c r="A27" s="68" t="s">
        <v>163</v>
      </c>
      <c r="B27" s="86" t="n">
        <v>801</v>
      </c>
      <c r="C27" s="86" t="n">
        <v>80101</v>
      </c>
      <c r="D27" s="82" t="s">
        <v>190</v>
      </c>
      <c r="E27" s="83" t="n">
        <f aca="false">G27+L27+M27+F27</f>
        <v>598000</v>
      </c>
      <c r="F27" s="87"/>
      <c r="G27" s="84" t="n">
        <v>28000</v>
      </c>
      <c r="H27" s="84" t="n">
        <v>28000</v>
      </c>
      <c r="I27" s="84"/>
      <c r="J27" s="89" t="s">
        <v>165</v>
      </c>
      <c r="K27" s="84"/>
      <c r="L27" s="92" t="n">
        <v>290000</v>
      </c>
      <c r="M27" s="84" t="n">
        <v>280000</v>
      </c>
      <c r="N27" s="91"/>
      <c r="O27" s="91"/>
    </row>
    <row r="28" customFormat="false" ht="51" hidden="false" customHeight="false" outlineLevel="0" collapsed="false">
      <c r="A28" s="68" t="s">
        <v>166</v>
      </c>
      <c r="B28" s="86" t="n">
        <v>801</v>
      </c>
      <c r="C28" s="86" t="n">
        <v>80101</v>
      </c>
      <c r="D28" s="82" t="s">
        <v>191</v>
      </c>
      <c r="E28" s="83" t="n">
        <f aca="false">G28+L28+M28+F28</f>
        <v>478000</v>
      </c>
      <c r="F28" s="87"/>
      <c r="G28" s="84" t="n">
        <v>28000</v>
      </c>
      <c r="H28" s="84" t="n">
        <v>28000</v>
      </c>
      <c r="I28" s="84"/>
      <c r="J28" s="89" t="s">
        <v>165</v>
      </c>
      <c r="K28" s="84"/>
      <c r="L28" s="92" t="n">
        <v>300000</v>
      </c>
      <c r="M28" s="84" t="n">
        <v>150000</v>
      </c>
      <c r="N28" s="91"/>
      <c r="O28" s="91"/>
    </row>
    <row r="29" customFormat="false" ht="51" hidden="false" customHeight="false" outlineLevel="0" collapsed="false">
      <c r="A29" s="68" t="s">
        <v>168</v>
      </c>
      <c r="B29" s="86" t="n">
        <v>801</v>
      </c>
      <c r="C29" s="86" t="n">
        <v>80101</v>
      </c>
      <c r="D29" s="82" t="s">
        <v>192</v>
      </c>
      <c r="E29" s="83" t="n">
        <f aca="false">G29+L29+M29+F29</f>
        <v>414000</v>
      </c>
      <c r="F29" s="87"/>
      <c r="G29" s="84" t="n">
        <v>24000</v>
      </c>
      <c r="H29" s="84" t="n">
        <v>24000</v>
      </c>
      <c r="I29" s="84"/>
      <c r="J29" s="89" t="s">
        <v>165</v>
      </c>
      <c r="K29" s="84"/>
      <c r="L29" s="92" t="n">
        <v>190000</v>
      </c>
      <c r="M29" s="84" t="n">
        <v>200000</v>
      </c>
      <c r="N29" s="91"/>
      <c r="O29" s="91"/>
    </row>
    <row r="30" customFormat="false" ht="51" hidden="false" customHeight="false" outlineLevel="0" collapsed="false">
      <c r="A30" s="68" t="s">
        <v>170</v>
      </c>
      <c r="B30" s="86" t="n">
        <v>801</v>
      </c>
      <c r="C30" s="86" t="n">
        <v>80104</v>
      </c>
      <c r="D30" s="82" t="s">
        <v>193</v>
      </c>
      <c r="E30" s="83" t="n">
        <f aca="false">G30+L30+M30+F30</f>
        <v>412000</v>
      </c>
      <c r="F30" s="87"/>
      <c r="G30" s="84" t="n">
        <v>21000</v>
      </c>
      <c r="H30" s="84" t="n">
        <v>21000</v>
      </c>
      <c r="I30" s="84"/>
      <c r="J30" s="89" t="s">
        <v>165</v>
      </c>
      <c r="K30" s="84"/>
      <c r="L30" s="92" t="n">
        <v>191000</v>
      </c>
      <c r="M30" s="84" t="n">
        <v>200000</v>
      </c>
      <c r="N30" s="91"/>
      <c r="O30" s="91"/>
    </row>
    <row r="31" customFormat="false" ht="51" hidden="false" customHeight="false" outlineLevel="0" collapsed="false">
      <c r="A31" s="75"/>
      <c r="B31" s="76"/>
      <c r="C31" s="76"/>
      <c r="D31" s="77" t="s">
        <v>194</v>
      </c>
      <c r="E31" s="78" t="n">
        <f aca="false">SUM(E26:E30)</f>
        <v>3539000</v>
      </c>
      <c r="F31" s="78"/>
      <c r="G31" s="78" t="n">
        <f aca="false">SUM(G26:G30)</f>
        <v>138000</v>
      </c>
      <c r="H31" s="78" t="n">
        <f aca="false">SUM(H26:H30)</f>
        <v>138000</v>
      </c>
      <c r="I31" s="78"/>
      <c r="J31" s="79" t="s">
        <v>165</v>
      </c>
      <c r="K31" s="78"/>
      <c r="L31" s="78" t="n">
        <f aca="false">SUM(L26:L30)</f>
        <v>1771000</v>
      </c>
      <c r="M31" s="78" t="n">
        <f aca="false">SUM(M26:M30)</f>
        <v>1630000</v>
      </c>
      <c r="N31" s="80"/>
      <c r="O31" s="80"/>
    </row>
    <row r="32" customFormat="false" ht="54.75" hidden="false" customHeight="true" outlineLevel="0" collapsed="false">
      <c r="A32" s="98" t="s">
        <v>160</v>
      </c>
      <c r="B32" s="99" t="n">
        <v>900</v>
      </c>
      <c r="C32" s="99" t="n">
        <v>90015</v>
      </c>
      <c r="D32" s="100" t="s">
        <v>195</v>
      </c>
      <c r="E32" s="101" t="n">
        <f aca="false">G32+L32+M32+F32</f>
        <v>60000</v>
      </c>
      <c r="F32" s="102" t="n">
        <v>659</v>
      </c>
      <c r="G32" s="102" t="n">
        <v>59341</v>
      </c>
      <c r="H32" s="102" t="n">
        <v>59341</v>
      </c>
      <c r="I32" s="103"/>
      <c r="J32" s="89" t="s">
        <v>165</v>
      </c>
      <c r="K32" s="103"/>
      <c r="L32" s="103"/>
      <c r="M32" s="103"/>
      <c r="N32" s="104"/>
      <c r="O32" s="104"/>
    </row>
    <row r="33" customFormat="false" ht="51" hidden="false" customHeight="false" outlineLevel="0" collapsed="false">
      <c r="A33" s="98" t="s">
        <v>163</v>
      </c>
      <c r="B33" s="99" t="n">
        <v>900</v>
      </c>
      <c r="C33" s="99" t="n">
        <v>90015</v>
      </c>
      <c r="D33" s="100" t="s">
        <v>196</v>
      </c>
      <c r="E33" s="102" t="n">
        <f aca="false">G33+L33+M33+F33</f>
        <v>20000</v>
      </c>
      <c r="F33" s="102" t="n">
        <v>1817</v>
      </c>
      <c r="G33" s="102" t="n">
        <v>18183</v>
      </c>
      <c r="H33" s="102" t="n">
        <v>18183</v>
      </c>
      <c r="I33" s="103"/>
      <c r="J33" s="89" t="s">
        <v>165</v>
      </c>
      <c r="K33" s="103"/>
      <c r="L33" s="103"/>
      <c r="M33" s="103"/>
      <c r="N33" s="104"/>
      <c r="O33" s="104"/>
    </row>
    <row r="34" customFormat="false" ht="90" hidden="false" customHeight="false" outlineLevel="0" collapsed="false">
      <c r="A34" s="68" t="s">
        <v>166</v>
      </c>
      <c r="B34" s="81" t="n">
        <v>900</v>
      </c>
      <c r="C34" s="81" t="n">
        <v>90095</v>
      </c>
      <c r="D34" s="70" t="s">
        <v>197</v>
      </c>
      <c r="E34" s="74" t="n">
        <f aca="false">F34+G34+L34+M34</f>
        <v>3119280</v>
      </c>
      <c r="F34" s="74" t="n">
        <v>369938</v>
      </c>
      <c r="G34" s="74" t="n">
        <v>1300000</v>
      </c>
      <c r="H34" s="83" t="n">
        <v>6568</v>
      </c>
      <c r="I34" s="84" t="n">
        <v>460000</v>
      </c>
      <c r="J34" s="72" t="s">
        <v>198</v>
      </c>
      <c r="K34" s="71"/>
      <c r="L34" s="71" t="n">
        <v>1449342</v>
      </c>
      <c r="M34" s="71"/>
      <c r="N34" s="73"/>
      <c r="O34" s="73"/>
    </row>
    <row r="35" customFormat="false" ht="123.75" hidden="false" customHeight="false" outlineLevel="0" collapsed="false">
      <c r="A35" s="68" t="s">
        <v>168</v>
      </c>
      <c r="B35" s="81" t="n">
        <v>900</v>
      </c>
      <c r="C35" s="81" t="n">
        <v>90095</v>
      </c>
      <c r="D35" s="70" t="s">
        <v>199</v>
      </c>
      <c r="E35" s="74" t="n">
        <f aca="false">F35+G35+L35+M35</f>
        <v>32423890</v>
      </c>
      <c r="F35" s="74" t="n">
        <v>370470</v>
      </c>
      <c r="G35" s="71" t="n">
        <v>300000</v>
      </c>
      <c r="H35" s="71"/>
      <c r="I35" s="71" t="n">
        <v>300000</v>
      </c>
      <c r="J35" s="72" t="s">
        <v>165</v>
      </c>
      <c r="K35" s="71"/>
      <c r="L35" s="71" t="n">
        <v>15000000</v>
      </c>
      <c r="M35" s="71" t="n">
        <v>16753420</v>
      </c>
      <c r="N35" s="73"/>
      <c r="O35" s="73"/>
    </row>
    <row r="36" customFormat="false" ht="78.75" hidden="false" customHeight="false" outlineLevel="0" collapsed="false">
      <c r="A36" s="98" t="s">
        <v>170</v>
      </c>
      <c r="B36" s="99" t="n">
        <v>900</v>
      </c>
      <c r="C36" s="99" t="n">
        <v>90095</v>
      </c>
      <c r="D36" s="105" t="s">
        <v>200</v>
      </c>
      <c r="E36" s="74" t="n">
        <f aca="false">F36+G36+L36+M36</f>
        <v>687080</v>
      </c>
      <c r="F36" s="74" t="n">
        <v>17080</v>
      </c>
      <c r="G36" s="74" t="n">
        <v>2000</v>
      </c>
      <c r="H36" s="74" t="n">
        <v>2000</v>
      </c>
      <c r="I36" s="74"/>
      <c r="J36" s="106" t="s">
        <v>165</v>
      </c>
      <c r="K36" s="74"/>
      <c r="L36" s="74" t="n">
        <v>368000</v>
      </c>
      <c r="M36" s="74" t="n">
        <v>300000</v>
      </c>
      <c r="N36" s="104"/>
      <c r="O36" s="104"/>
    </row>
    <row r="37" customFormat="false" ht="51" hidden="false" customHeight="false" outlineLevel="0" collapsed="false">
      <c r="A37" s="68" t="s">
        <v>172</v>
      </c>
      <c r="B37" s="81" t="n">
        <v>900</v>
      </c>
      <c r="C37" s="81" t="n">
        <v>90095</v>
      </c>
      <c r="D37" s="82" t="s">
        <v>201</v>
      </c>
      <c r="E37" s="74" t="n">
        <f aca="false">F37+G37+L37+M37</f>
        <v>1400000</v>
      </c>
      <c r="F37" s="84"/>
      <c r="G37" s="83" t="n">
        <v>10000</v>
      </c>
      <c r="H37" s="83" t="n">
        <v>10000</v>
      </c>
      <c r="I37" s="84"/>
      <c r="J37" s="72" t="s">
        <v>165</v>
      </c>
      <c r="K37" s="84"/>
      <c r="L37" s="83" t="n">
        <v>640000</v>
      </c>
      <c r="M37" s="83" t="n">
        <v>750000</v>
      </c>
      <c r="N37" s="73"/>
      <c r="O37" s="73"/>
    </row>
    <row r="38" customFormat="false" ht="91.5" hidden="false" customHeight="true" outlineLevel="0" collapsed="false">
      <c r="A38" s="68" t="s">
        <v>174</v>
      </c>
      <c r="B38" s="81" t="n">
        <v>900</v>
      </c>
      <c r="C38" s="81" t="n">
        <v>90095</v>
      </c>
      <c r="D38" s="70" t="s">
        <v>202</v>
      </c>
      <c r="E38" s="74" t="n">
        <f aca="false">F38+G38+L38+M38</f>
        <v>482000</v>
      </c>
      <c r="F38" s="87"/>
      <c r="G38" s="92" t="n">
        <v>2000</v>
      </c>
      <c r="H38" s="92" t="n">
        <v>2000</v>
      </c>
      <c r="I38" s="84"/>
      <c r="J38" s="89" t="s">
        <v>165</v>
      </c>
      <c r="K38" s="84"/>
      <c r="L38" s="92" t="n">
        <v>480000</v>
      </c>
      <c r="M38" s="84"/>
      <c r="N38" s="91"/>
      <c r="O38" s="91"/>
    </row>
    <row r="39" customFormat="false" ht="51" hidden="false" customHeight="false" outlineLevel="0" collapsed="false">
      <c r="A39" s="68" t="s">
        <v>176</v>
      </c>
      <c r="B39" s="81" t="n">
        <v>900</v>
      </c>
      <c r="C39" s="81" t="n">
        <v>90095</v>
      </c>
      <c r="D39" s="70" t="s">
        <v>203</v>
      </c>
      <c r="E39" s="74" t="n">
        <f aca="false">F39+G39+L39+M39</f>
        <v>354000</v>
      </c>
      <c r="F39" s="87"/>
      <c r="G39" s="92" t="n">
        <v>2000</v>
      </c>
      <c r="H39" s="92" t="n">
        <v>2000</v>
      </c>
      <c r="I39" s="84"/>
      <c r="J39" s="89" t="s">
        <v>165</v>
      </c>
      <c r="K39" s="84"/>
      <c r="L39" s="92" t="n">
        <v>352000</v>
      </c>
      <c r="M39" s="84"/>
      <c r="N39" s="91"/>
      <c r="O39" s="91"/>
    </row>
    <row r="40" customFormat="false" ht="56.25" hidden="false" customHeight="false" outlineLevel="0" collapsed="false">
      <c r="A40" s="68" t="s">
        <v>204</v>
      </c>
      <c r="B40" s="81" t="n">
        <v>900</v>
      </c>
      <c r="C40" s="81" t="n">
        <v>90095</v>
      </c>
      <c r="D40" s="70" t="s">
        <v>205</v>
      </c>
      <c r="E40" s="74" t="n">
        <f aca="false">F40+G40+L40+M40</f>
        <v>502000</v>
      </c>
      <c r="F40" s="87"/>
      <c r="G40" s="92" t="n">
        <v>2000</v>
      </c>
      <c r="H40" s="92" t="n">
        <v>2000</v>
      </c>
      <c r="I40" s="84"/>
      <c r="J40" s="89" t="s">
        <v>165</v>
      </c>
      <c r="K40" s="84"/>
      <c r="L40" s="92" t="n">
        <v>500000</v>
      </c>
      <c r="M40" s="84"/>
      <c r="N40" s="91"/>
      <c r="O40" s="91"/>
    </row>
    <row r="41" customFormat="false" ht="112.5" hidden="false" customHeight="false" outlineLevel="0" collapsed="false">
      <c r="A41" s="68" t="s">
        <v>206</v>
      </c>
      <c r="B41" s="81" t="n">
        <v>900</v>
      </c>
      <c r="C41" s="81" t="n">
        <v>90095</v>
      </c>
      <c r="D41" s="70" t="s">
        <v>207</v>
      </c>
      <c r="E41" s="74" t="n">
        <f aca="false">F41+G41+L41+M41</f>
        <v>442000</v>
      </c>
      <c r="F41" s="87"/>
      <c r="G41" s="92" t="n">
        <v>2000</v>
      </c>
      <c r="H41" s="92" t="n">
        <v>2000</v>
      </c>
      <c r="I41" s="84"/>
      <c r="J41" s="89" t="s">
        <v>165</v>
      </c>
      <c r="K41" s="84"/>
      <c r="L41" s="92" t="n">
        <v>440000</v>
      </c>
      <c r="M41" s="84"/>
      <c r="N41" s="91"/>
      <c r="O41" s="91"/>
    </row>
    <row r="42" customFormat="false" ht="51" hidden="false" customHeight="false" outlineLevel="0" collapsed="false">
      <c r="A42" s="75"/>
      <c r="B42" s="93"/>
      <c r="C42" s="93"/>
      <c r="D42" s="77" t="s">
        <v>208</v>
      </c>
      <c r="E42" s="78" t="n">
        <f aca="false">SUM(E32:E41)</f>
        <v>39490250</v>
      </c>
      <c r="F42" s="78" t="n">
        <f aca="false">SUM(F32:F41)</f>
        <v>759964</v>
      </c>
      <c r="G42" s="78" t="n">
        <f aca="false">SUM(G32:G41)</f>
        <v>1697524</v>
      </c>
      <c r="H42" s="78" t="n">
        <f aca="false">SUM(H32:H41)</f>
        <v>104092</v>
      </c>
      <c r="I42" s="78" t="n">
        <f aca="false">SUM(I32:I41)</f>
        <v>760000</v>
      </c>
      <c r="J42" s="79" t="s">
        <v>209</v>
      </c>
      <c r="K42" s="95"/>
      <c r="L42" s="78" t="n">
        <f aca="false">SUM(L32:L41)</f>
        <v>19229342</v>
      </c>
      <c r="M42" s="78" t="n">
        <f aca="false">SUM(M32:M41)</f>
        <v>17803420</v>
      </c>
      <c r="N42" s="97"/>
      <c r="O42" s="97"/>
    </row>
    <row r="43" customFormat="false" ht="60" hidden="false" customHeight="true" outlineLevel="0" collapsed="false">
      <c r="A43" s="68"/>
      <c r="B43" s="81" t="n">
        <v>926</v>
      </c>
      <c r="C43" s="81" t="n">
        <v>92605</v>
      </c>
      <c r="D43" s="70" t="s">
        <v>210</v>
      </c>
      <c r="E43" s="74" t="n">
        <f aca="false">F43+G43+L43+M43</f>
        <v>9532000</v>
      </c>
      <c r="F43" s="71" t="n">
        <v>140000</v>
      </c>
      <c r="G43" s="83" t="n">
        <v>30000</v>
      </c>
      <c r="H43" s="83"/>
      <c r="I43" s="84" t="n">
        <v>30000</v>
      </c>
      <c r="J43" s="72" t="s">
        <v>165</v>
      </c>
      <c r="K43" s="84"/>
      <c r="L43" s="71" t="n">
        <v>5362000</v>
      </c>
      <c r="M43" s="83" t="n">
        <v>4000000</v>
      </c>
      <c r="N43" s="85" t="s">
        <v>185</v>
      </c>
      <c r="O43" s="85" t="s">
        <v>185</v>
      </c>
    </row>
    <row r="44" customFormat="false" ht="51" hidden="false" customHeight="false" outlineLevel="0" collapsed="false">
      <c r="A44" s="75"/>
      <c r="B44" s="93"/>
      <c r="C44" s="93"/>
      <c r="D44" s="77" t="s">
        <v>211</v>
      </c>
      <c r="E44" s="78" t="n">
        <f aca="false">SUM(E43)</f>
        <v>9532000</v>
      </c>
      <c r="F44" s="94" t="n">
        <f aca="false">SUM(F43)</f>
        <v>140000</v>
      </c>
      <c r="G44" s="107" t="n">
        <f aca="false">SUM(G43)</f>
        <v>30000</v>
      </c>
      <c r="H44" s="107"/>
      <c r="I44" s="95" t="n">
        <v>30000</v>
      </c>
      <c r="J44" s="79" t="s">
        <v>165</v>
      </c>
      <c r="K44" s="95"/>
      <c r="L44" s="78" t="n">
        <f aca="false">SUM(L43)</f>
        <v>5362000</v>
      </c>
      <c r="M44" s="95" t="n">
        <f aca="false">SUM(M43)</f>
        <v>4000000</v>
      </c>
      <c r="N44" s="97"/>
      <c r="O44" s="97"/>
    </row>
    <row r="45" customFormat="false" ht="51" hidden="false" customHeight="true" outlineLevel="0" collapsed="false">
      <c r="A45" s="108" t="s">
        <v>212</v>
      </c>
      <c r="B45" s="108"/>
      <c r="C45" s="108"/>
      <c r="D45" s="108"/>
      <c r="E45" s="92" t="n">
        <f aca="false">E17+E21+E25+E31+E42+E44</f>
        <v>80971523</v>
      </c>
      <c r="F45" s="92" t="n">
        <f aca="false">F17+F21+F25+F31+F42+F44</f>
        <v>1281216</v>
      </c>
      <c r="G45" s="92" t="n">
        <f aca="false">G17+G21+G25+G31+G42+G44</f>
        <v>2898505</v>
      </c>
      <c r="H45" s="92" t="n">
        <f aca="false">H17+H21+H25+H31+H42+H44</f>
        <v>635397</v>
      </c>
      <c r="I45" s="92" t="n">
        <f aca="false">I17+I21+I25+I31+I42+I44</f>
        <v>1315032</v>
      </c>
      <c r="J45" s="109" t="s">
        <v>213</v>
      </c>
      <c r="K45" s="91"/>
      <c r="L45" s="92" t="n">
        <f aca="false">L17+L21+L25+L31+L42+L44</f>
        <v>51228382</v>
      </c>
      <c r="M45" s="92" t="n">
        <f aca="false">M17+M21+M25+M31+M42+M44</f>
        <v>25563420</v>
      </c>
      <c r="N45" s="91"/>
      <c r="O45" s="110" t="s">
        <v>214</v>
      </c>
    </row>
    <row r="47" customFormat="false" ht="12.75" hidden="false" customHeight="false" outlineLevel="0" collapsed="false">
      <c r="A47" s="19" t="s">
        <v>215</v>
      </c>
    </row>
    <row r="48" customFormat="false" ht="12.75" hidden="false" customHeight="false" outlineLevel="0" collapsed="false">
      <c r="A48" s="19" t="s">
        <v>216</v>
      </c>
    </row>
    <row r="49" customFormat="false" ht="12.75" hidden="false" customHeight="false" outlineLevel="0" collapsed="false">
      <c r="A49" s="19" t="s">
        <v>217</v>
      </c>
    </row>
    <row r="50" customFormat="false" ht="12.75" hidden="false" customHeight="false" outlineLevel="0" collapsed="false">
      <c r="A50" s="19" t="s">
        <v>218</v>
      </c>
    </row>
    <row r="51" customFormat="false" ht="12.75" hidden="false" customHeight="false" outlineLevel="0" collapsed="false">
      <c r="A51" s="19" t="s">
        <v>219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45:D45"/>
  </mergeCells>
  <printOptions headings="false" gridLines="false" gridLinesSet="true" horizontalCentered="true" verticalCentered="false"/>
  <pageMargins left="0.511805555555556" right="0.39375" top="1.25972222222222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6.85"/>
    <col collapsed="false" customWidth="true" hidden="false" outlineLevel="0" max="3" min="3" style="19" width="7.7"/>
    <col collapsed="false" customWidth="true" hidden="false" outlineLevel="0" max="4" min="4" style="19" width="15.56"/>
    <col collapsed="false" customWidth="true" hidden="false" outlineLevel="0" max="5" min="5" style="19" width="11.99"/>
    <col collapsed="false" customWidth="true" hidden="false" outlineLevel="0" max="6" min="6" style="19" width="12.7"/>
    <col collapsed="false" customWidth="true" hidden="false" outlineLevel="0" max="7" min="7" style="19" width="11.99"/>
    <col collapsed="false" customWidth="true" hidden="false" outlineLevel="0" max="8" min="8" style="19" width="13.28"/>
    <col collapsed="false" customWidth="true" hidden="false" outlineLevel="0" max="9" min="9" style="19" width="13.14"/>
    <col collapsed="false" customWidth="true" hidden="false" outlineLevel="0" max="10" min="10" style="19" width="14.41"/>
    <col collapsed="false" customWidth="true" hidden="false" outlineLevel="0" max="11" min="11" style="19" width="16.7"/>
    <col collapsed="false" customWidth="false" hidden="false" outlineLevel="0" max="257" min="12" style="19" width="9.14"/>
  </cols>
  <sheetData>
    <row r="1" customFormat="false" ht="18" hidden="false" customHeight="true" outlineLevel="0" collapsed="false">
      <c r="A1" s="53" t="s">
        <v>22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5" t="s">
        <v>143</v>
      </c>
    </row>
    <row r="3" s="59" customFormat="true" ht="20.1" hidden="false" customHeight="true" outlineLevel="0" collapsed="false">
      <c r="A3" s="111" t="s">
        <v>144</v>
      </c>
      <c r="B3" s="111" t="s">
        <v>2</v>
      </c>
      <c r="C3" s="111" t="s">
        <v>145</v>
      </c>
      <c r="D3" s="112" t="s">
        <v>221</v>
      </c>
      <c r="E3" s="112" t="s">
        <v>147</v>
      </c>
      <c r="F3" s="112" t="s">
        <v>149</v>
      </c>
      <c r="G3" s="112"/>
      <c r="H3" s="112"/>
      <c r="I3" s="112"/>
      <c r="J3" s="112"/>
      <c r="K3" s="112" t="s">
        <v>150</v>
      </c>
    </row>
    <row r="4" s="59" customFormat="true" ht="20.1" hidden="false" customHeight="true" outlineLevel="0" collapsed="false">
      <c r="A4" s="111"/>
      <c r="B4" s="111"/>
      <c r="C4" s="111"/>
      <c r="D4" s="112"/>
      <c r="E4" s="112"/>
      <c r="F4" s="112" t="s">
        <v>222</v>
      </c>
      <c r="G4" s="112" t="s">
        <v>152</v>
      </c>
      <c r="H4" s="112"/>
      <c r="I4" s="112"/>
      <c r="J4" s="112"/>
      <c r="K4" s="112"/>
    </row>
    <row r="5" s="59" customFormat="true" ht="29.25" hidden="false" customHeight="true" outlineLevel="0" collapsed="false">
      <c r="A5" s="111"/>
      <c r="B5" s="111"/>
      <c r="C5" s="111"/>
      <c r="D5" s="112"/>
      <c r="E5" s="112"/>
      <c r="F5" s="112"/>
      <c r="G5" s="112" t="s">
        <v>156</v>
      </c>
      <c r="H5" s="112" t="s">
        <v>157</v>
      </c>
      <c r="I5" s="112" t="s">
        <v>223</v>
      </c>
      <c r="J5" s="112" t="s">
        <v>159</v>
      </c>
      <c r="K5" s="112"/>
    </row>
    <row r="6" s="59" customFormat="true" ht="20.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  <c r="K6" s="112"/>
    </row>
    <row r="7" s="59" customFormat="true" ht="12.75" hidden="false" customHeight="false" outlineLevel="0" collapsed="false">
      <c r="A7" s="111"/>
      <c r="B7" s="111"/>
      <c r="C7" s="111"/>
      <c r="D7" s="112"/>
      <c r="E7" s="112"/>
      <c r="F7" s="112"/>
      <c r="G7" s="112"/>
      <c r="H7" s="112"/>
      <c r="I7" s="112"/>
      <c r="J7" s="112"/>
      <c r="K7" s="112"/>
    </row>
    <row r="8" customFormat="false" ht="12.75" hidden="false" customHeight="tru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n">
        <v>6</v>
      </c>
      <c r="G8" s="60" t="n">
        <v>7</v>
      </c>
      <c r="H8" s="60" t="n">
        <v>8</v>
      </c>
      <c r="I8" s="60" t="n">
        <v>9</v>
      </c>
      <c r="J8" s="60" t="n">
        <v>10</v>
      </c>
      <c r="K8" s="60" t="n">
        <v>11</v>
      </c>
    </row>
    <row r="9" customFormat="false" ht="96" hidden="false" customHeight="true" outlineLevel="0" collapsed="false">
      <c r="A9" s="113" t="s">
        <v>160</v>
      </c>
      <c r="B9" s="114" t="s">
        <v>7</v>
      </c>
      <c r="C9" s="114" t="s">
        <v>10</v>
      </c>
      <c r="D9" s="115" t="s">
        <v>224</v>
      </c>
      <c r="E9" s="116" t="n">
        <f aca="false">F9</f>
        <v>30000</v>
      </c>
      <c r="F9" s="116" t="n">
        <v>30000</v>
      </c>
      <c r="G9" s="116" t="n">
        <v>30000</v>
      </c>
      <c r="H9" s="117"/>
      <c r="I9" s="118" t="s">
        <v>225</v>
      </c>
      <c r="J9" s="117"/>
      <c r="K9" s="119" t="s">
        <v>226</v>
      </c>
    </row>
    <row r="10" customFormat="false" ht="12.75" hidden="false" customHeight="false" outlineLevel="0" collapsed="false">
      <c r="A10" s="68"/>
      <c r="B10" s="92"/>
      <c r="C10" s="120"/>
      <c r="D10" s="121" t="s">
        <v>227</v>
      </c>
      <c r="E10" s="122" t="n">
        <f aca="false">F9</f>
        <v>30000</v>
      </c>
      <c r="F10" s="122" t="n">
        <f aca="false">SUM(G9:J9)</f>
        <v>30000</v>
      </c>
      <c r="G10" s="122" t="n">
        <v>30000</v>
      </c>
      <c r="H10" s="123"/>
      <c r="I10" s="123"/>
      <c r="J10" s="123"/>
      <c r="K10" s="124"/>
    </row>
    <row r="11" customFormat="false" ht="109.5" hidden="false" customHeight="true" outlineLevel="0" collapsed="false">
      <c r="A11" s="68" t="n">
        <v>1</v>
      </c>
      <c r="B11" s="92" t="n">
        <v>750</v>
      </c>
      <c r="C11" s="120" t="n">
        <v>75023</v>
      </c>
      <c r="D11" s="125" t="s">
        <v>228</v>
      </c>
      <c r="E11" s="126" t="n">
        <v>31000</v>
      </c>
      <c r="F11" s="126" t="n">
        <v>31000</v>
      </c>
      <c r="G11" s="126" t="n">
        <v>31000</v>
      </c>
      <c r="H11" s="123"/>
      <c r="I11" s="127" t="s">
        <v>225</v>
      </c>
      <c r="J11" s="123"/>
      <c r="K11" s="124" t="s">
        <v>226</v>
      </c>
    </row>
    <row r="12" customFormat="false" ht="51" hidden="false" customHeight="false" outlineLevel="0" collapsed="false">
      <c r="A12" s="68" t="n">
        <v>2</v>
      </c>
      <c r="B12" s="92" t="n">
        <v>750</v>
      </c>
      <c r="C12" s="120" t="n">
        <v>75023</v>
      </c>
      <c r="D12" s="125" t="s">
        <v>229</v>
      </c>
      <c r="E12" s="126" t="n">
        <v>26000</v>
      </c>
      <c r="F12" s="126" t="n">
        <v>26000</v>
      </c>
      <c r="G12" s="126" t="n">
        <v>26000</v>
      </c>
      <c r="H12" s="123"/>
      <c r="I12" s="127" t="s">
        <v>225</v>
      </c>
      <c r="J12" s="123"/>
      <c r="K12" s="124" t="s">
        <v>226</v>
      </c>
    </row>
    <row r="13" customFormat="false" ht="52.5" hidden="false" customHeight="true" outlineLevel="0" collapsed="false">
      <c r="A13" s="68" t="n">
        <v>3</v>
      </c>
      <c r="B13" s="92" t="n">
        <v>750</v>
      </c>
      <c r="C13" s="120" t="n">
        <v>75023</v>
      </c>
      <c r="D13" s="125" t="s">
        <v>230</v>
      </c>
      <c r="E13" s="126" t="n">
        <v>70300</v>
      </c>
      <c r="F13" s="126" t="n">
        <v>70300</v>
      </c>
      <c r="G13" s="126" t="n">
        <v>70300</v>
      </c>
      <c r="H13" s="123"/>
      <c r="I13" s="127" t="s">
        <v>225</v>
      </c>
      <c r="J13" s="123"/>
      <c r="K13" s="124" t="s">
        <v>226</v>
      </c>
    </row>
    <row r="14" customFormat="false" ht="12.75" hidden="false" customHeight="false" outlineLevel="0" collapsed="false">
      <c r="A14" s="68"/>
      <c r="B14" s="92"/>
      <c r="C14" s="120"/>
      <c r="D14" s="121" t="s">
        <v>231</v>
      </c>
      <c r="E14" s="122" t="n">
        <f aca="false">SUM(E11:E13)</f>
        <v>127300</v>
      </c>
      <c r="F14" s="122" t="n">
        <f aca="false">SUM(F11:F13)</f>
        <v>127300</v>
      </c>
      <c r="G14" s="122" t="n">
        <f aca="false">SUM(G11:G13)</f>
        <v>127300</v>
      </c>
      <c r="H14" s="123"/>
      <c r="I14" s="123"/>
      <c r="J14" s="123"/>
      <c r="K14" s="124"/>
    </row>
    <row r="15" customFormat="false" ht="49.5" hidden="false" customHeight="true" outlineLevel="0" collapsed="false">
      <c r="A15" s="68" t="n">
        <v>1</v>
      </c>
      <c r="B15" s="92" t="n">
        <v>900</v>
      </c>
      <c r="C15" s="120" t="n">
        <v>90004</v>
      </c>
      <c r="D15" s="128" t="s">
        <v>232</v>
      </c>
      <c r="E15" s="129" t="n">
        <v>15000</v>
      </c>
      <c r="F15" s="129" t="n">
        <v>15000</v>
      </c>
      <c r="G15" s="129" t="n">
        <v>15000</v>
      </c>
      <c r="H15" s="123"/>
      <c r="I15" s="127" t="s">
        <v>225</v>
      </c>
      <c r="J15" s="123"/>
      <c r="K15" s="124" t="s">
        <v>226</v>
      </c>
    </row>
    <row r="16" customFormat="false" ht="71.25" hidden="false" customHeight="true" outlineLevel="0" collapsed="false">
      <c r="A16" s="68" t="n">
        <v>2</v>
      </c>
      <c r="B16" s="92" t="n">
        <v>900</v>
      </c>
      <c r="C16" s="120" t="n">
        <v>90015</v>
      </c>
      <c r="D16" s="128" t="s">
        <v>233</v>
      </c>
      <c r="E16" s="129" t="n">
        <v>20000</v>
      </c>
      <c r="F16" s="129" t="n">
        <v>20000</v>
      </c>
      <c r="G16" s="129" t="n">
        <v>20000</v>
      </c>
      <c r="H16" s="123"/>
      <c r="I16" s="127" t="s">
        <v>225</v>
      </c>
      <c r="J16" s="123"/>
      <c r="K16" s="124" t="s">
        <v>226</v>
      </c>
    </row>
    <row r="17" customFormat="false" ht="84" hidden="false" customHeight="true" outlineLevel="0" collapsed="false">
      <c r="A17" s="68" t="n">
        <v>3</v>
      </c>
      <c r="B17" s="92" t="n">
        <v>900</v>
      </c>
      <c r="C17" s="120" t="n">
        <v>90015</v>
      </c>
      <c r="D17" s="128" t="s">
        <v>234</v>
      </c>
      <c r="E17" s="129" t="n">
        <v>30000</v>
      </c>
      <c r="F17" s="129" t="n">
        <v>30000</v>
      </c>
      <c r="G17" s="129" t="n">
        <v>30000</v>
      </c>
      <c r="H17" s="123"/>
      <c r="I17" s="127" t="s">
        <v>225</v>
      </c>
      <c r="J17" s="123"/>
      <c r="K17" s="124" t="s">
        <v>226</v>
      </c>
    </row>
    <row r="18" customFormat="false" ht="67.5" hidden="false" customHeight="true" outlineLevel="0" collapsed="false">
      <c r="A18" s="68" t="n">
        <v>4</v>
      </c>
      <c r="B18" s="92" t="n">
        <v>900</v>
      </c>
      <c r="C18" s="120" t="n">
        <v>90015</v>
      </c>
      <c r="D18" s="128" t="s">
        <v>235</v>
      </c>
      <c r="E18" s="129" t="n">
        <v>6500</v>
      </c>
      <c r="F18" s="129" t="n">
        <v>6500</v>
      </c>
      <c r="G18" s="129" t="n">
        <v>6500</v>
      </c>
      <c r="H18" s="123"/>
      <c r="I18" s="127" t="s">
        <v>225</v>
      </c>
      <c r="J18" s="123"/>
      <c r="K18" s="124" t="s">
        <v>226</v>
      </c>
    </row>
    <row r="19" customFormat="false" ht="66" hidden="false" customHeight="true" outlineLevel="0" collapsed="false">
      <c r="A19" s="68" t="n">
        <v>5</v>
      </c>
      <c r="B19" s="92" t="n">
        <v>900</v>
      </c>
      <c r="C19" s="120" t="n">
        <v>90015</v>
      </c>
      <c r="D19" s="128" t="s">
        <v>236</v>
      </c>
      <c r="E19" s="129" t="n">
        <v>8000</v>
      </c>
      <c r="F19" s="129" t="n">
        <v>8000</v>
      </c>
      <c r="G19" s="129" t="n">
        <v>8000</v>
      </c>
      <c r="H19" s="123"/>
      <c r="I19" s="127" t="s">
        <v>225</v>
      </c>
      <c r="J19" s="123"/>
      <c r="K19" s="124" t="s">
        <v>226</v>
      </c>
    </row>
    <row r="20" customFormat="false" ht="56.25" hidden="false" customHeight="false" outlineLevel="0" collapsed="false">
      <c r="A20" s="68" t="n">
        <v>6</v>
      </c>
      <c r="B20" s="92" t="n">
        <v>900</v>
      </c>
      <c r="C20" s="120" t="n">
        <v>90015</v>
      </c>
      <c r="D20" s="128" t="s">
        <v>237</v>
      </c>
      <c r="E20" s="129" t="n">
        <v>3000</v>
      </c>
      <c r="F20" s="129" t="n">
        <v>3000</v>
      </c>
      <c r="G20" s="129" t="n">
        <v>3000</v>
      </c>
      <c r="H20" s="123"/>
      <c r="I20" s="127" t="s">
        <v>225</v>
      </c>
      <c r="J20" s="123"/>
      <c r="K20" s="124" t="s">
        <v>226</v>
      </c>
    </row>
    <row r="21" customFormat="false" ht="119.25" hidden="false" customHeight="true" outlineLevel="0" collapsed="false">
      <c r="A21" s="68" t="n">
        <v>7</v>
      </c>
      <c r="B21" s="92" t="n">
        <v>900</v>
      </c>
      <c r="C21" s="120" t="n">
        <v>90015</v>
      </c>
      <c r="D21" s="128" t="s">
        <v>238</v>
      </c>
      <c r="E21" s="129" t="n">
        <v>12000</v>
      </c>
      <c r="F21" s="129" t="n">
        <v>12000</v>
      </c>
      <c r="G21" s="129" t="n">
        <v>12000</v>
      </c>
      <c r="H21" s="123"/>
      <c r="I21" s="127" t="s">
        <v>225</v>
      </c>
      <c r="J21" s="123"/>
      <c r="K21" s="124" t="s">
        <v>226</v>
      </c>
    </row>
    <row r="22" customFormat="false" ht="83.25" hidden="false" customHeight="true" outlineLevel="0" collapsed="false">
      <c r="A22" s="68" t="n">
        <v>8</v>
      </c>
      <c r="B22" s="92" t="n">
        <v>900</v>
      </c>
      <c r="C22" s="120" t="n">
        <v>90015</v>
      </c>
      <c r="D22" s="128" t="s">
        <v>239</v>
      </c>
      <c r="E22" s="129" t="n">
        <v>5000</v>
      </c>
      <c r="F22" s="129" t="n">
        <v>5000</v>
      </c>
      <c r="G22" s="129" t="n">
        <v>5000</v>
      </c>
      <c r="H22" s="123"/>
      <c r="I22" s="127" t="s">
        <v>225</v>
      </c>
      <c r="J22" s="123"/>
      <c r="K22" s="124" t="s">
        <v>226</v>
      </c>
    </row>
    <row r="23" customFormat="false" ht="83.25" hidden="false" customHeight="true" outlineLevel="0" collapsed="false">
      <c r="A23" s="68" t="n">
        <v>9</v>
      </c>
      <c r="B23" s="92" t="n">
        <v>900</v>
      </c>
      <c r="C23" s="120" t="n">
        <v>90015</v>
      </c>
      <c r="D23" s="128" t="s">
        <v>240</v>
      </c>
      <c r="E23" s="129" t="n">
        <v>10000</v>
      </c>
      <c r="F23" s="129" t="n">
        <v>10000</v>
      </c>
      <c r="G23" s="129" t="n">
        <v>10000</v>
      </c>
      <c r="H23" s="123"/>
      <c r="I23" s="127" t="s">
        <v>225</v>
      </c>
      <c r="J23" s="123"/>
      <c r="K23" s="124" t="s">
        <v>226</v>
      </c>
    </row>
    <row r="24" customFormat="false" ht="57" hidden="false" customHeight="true" outlineLevel="0" collapsed="false">
      <c r="A24" s="68" t="n">
        <v>10</v>
      </c>
      <c r="B24" s="92" t="n">
        <v>900</v>
      </c>
      <c r="C24" s="120" t="n">
        <v>90095</v>
      </c>
      <c r="D24" s="128" t="s">
        <v>241</v>
      </c>
      <c r="E24" s="129" t="n">
        <v>10000</v>
      </c>
      <c r="F24" s="129" t="n">
        <v>10000</v>
      </c>
      <c r="G24" s="129" t="n">
        <v>10000</v>
      </c>
      <c r="H24" s="123"/>
      <c r="I24" s="127" t="s">
        <v>225</v>
      </c>
      <c r="J24" s="123"/>
      <c r="K24" s="124" t="s">
        <v>226</v>
      </c>
    </row>
    <row r="25" customFormat="false" ht="12.75" hidden="false" customHeight="false" outlineLevel="0" collapsed="false">
      <c r="A25" s="68"/>
      <c r="B25" s="92"/>
      <c r="C25" s="120"/>
      <c r="D25" s="121" t="s">
        <v>242</v>
      </c>
      <c r="E25" s="122" t="n">
        <f aca="false">SUM(E15:E24)</f>
        <v>119500</v>
      </c>
      <c r="F25" s="122" t="n">
        <f aca="false">SUM(F15:F24)</f>
        <v>119500</v>
      </c>
      <c r="G25" s="122" t="n">
        <f aca="false">SUM(G15:G24)</f>
        <v>119500</v>
      </c>
      <c r="H25" s="123"/>
      <c r="I25" s="127"/>
      <c r="J25" s="123"/>
      <c r="K25" s="124"/>
    </row>
    <row r="26" customFormat="false" ht="51" hidden="false" customHeight="false" outlineLevel="0" collapsed="false">
      <c r="A26" s="68" t="s">
        <v>160</v>
      </c>
      <c r="B26" s="91" t="n">
        <v>926</v>
      </c>
      <c r="C26" s="91" t="n">
        <v>92605</v>
      </c>
      <c r="D26" s="82" t="s">
        <v>243</v>
      </c>
      <c r="E26" s="129" t="n">
        <v>34000</v>
      </c>
      <c r="F26" s="129" t="n">
        <f aca="false">SUM(G26:J26)</f>
        <v>34000</v>
      </c>
      <c r="G26" s="129" t="n">
        <v>34000</v>
      </c>
      <c r="H26" s="68"/>
      <c r="I26" s="127" t="s">
        <v>225</v>
      </c>
      <c r="J26" s="68"/>
      <c r="K26" s="124" t="s">
        <v>226</v>
      </c>
    </row>
    <row r="27" customFormat="false" ht="12.75" hidden="false" customHeight="false" outlineLevel="0" collapsed="false">
      <c r="A27" s="98"/>
      <c r="B27" s="130"/>
      <c r="C27" s="131"/>
      <c r="D27" s="121" t="s">
        <v>244</v>
      </c>
      <c r="E27" s="132" t="n">
        <f aca="false">SUM(E26)</f>
        <v>34000</v>
      </c>
      <c r="F27" s="132" t="n">
        <f aca="false">SUM(F26)</f>
        <v>34000</v>
      </c>
      <c r="G27" s="132" t="n">
        <f aca="false">SUM(G26)</f>
        <v>34000</v>
      </c>
      <c r="H27" s="68"/>
      <c r="I27" s="127"/>
      <c r="J27" s="68"/>
      <c r="K27" s="68"/>
    </row>
    <row r="28" customFormat="false" ht="12.75" hidden="false" customHeight="true" outlineLevel="0" collapsed="false">
      <c r="A28" s="108" t="s">
        <v>212</v>
      </c>
      <c r="B28" s="108"/>
      <c r="C28" s="108"/>
      <c r="D28" s="108"/>
      <c r="E28" s="122" t="n">
        <f aca="false">E10+E14+E25+E27</f>
        <v>310800</v>
      </c>
      <c r="F28" s="122" t="n">
        <f aca="false">F10+F14+F25+F27</f>
        <v>310800</v>
      </c>
      <c r="G28" s="122" t="n">
        <f aca="false">G10+G14+G25+G27</f>
        <v>310800</v>
      </c>
      <c r="H28" s="91"/>
      <c r="I28" s="127"/>
      <c r="J28" s="91"/>
      <c r="K28" s="110"/>
    </row>
    <row r="30" customFormat="false" ht="12.75" hidden="false" customHeight="false" outlineLevel="0" collapsed="false">
      <c r="A30" s="19" t="s">
        <v>215</v>
      </c>
    </row>
    <row r="31" customFormat="false" ht="12.75" hidden="false" customHeight="false" outlineLevel="0" collapsed="false">
      <c r="A31" s="19" t="s">
        <v>216</v>
      </c>
    </row>
    <row r="32" customFormat="false" ht="12.75" hidden="false" customHeight="false" outlineLevel="0" collapsed="false">
      <c r="A32" s="19" t="s">
        <v>217</v>
      </c>
    </row>
    <row r="33" customFormat="false" ht="12.75" hidden="false" customHeight="false" outlineLevel="0" collapsed="false">
      <c r="A33" s="19" t="s">
        <v>218</v>
      </c>
    </row>
    <row r="34" customFormat="false" ht="12.75" hidden="false" customHeight="false" outlineLevel="0" collapsed="false">
      <c r="A34" s="19" t="s">
        <v>219</v>
      </c>
    </row>
  </sheetData>
  <mergeCells count="15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8:D28"/>
  </mergeCells>
  <printOptions headings="false" gridLines="false" gridLinesSet="true" horizontalCentered="true" verticalCentered="false"/>
  <pageMargins left="0.5" right="0.39375" top="1.39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33" width="3.56"/>
    <col collapsed="false" customWidth="true" hidden="false" outlineLevel="0" max="2" min="2" style="133" width="22.7"/>
    <col collapsed="false" customWidth="true" hidden="false" outlineLevel="0" max="3" min="3" style="133" width="12.99"/>
    <col collapsed="false" customWidth="true" hidden="false" outlineLevel="0" max="4" min="4" style="133" width="10.56"/>
    <col collapsed="false" customWidth="true" hidden="false" outlineLevel="0" max="5" min="5" style="133" width="11.99"/>
    <col collapsed="false" customWidth="true" hidden="false" outlineLevel="0" max="7" min="6" style="133" width="9.14"/>
    <col collapsed="false" customWidth="true" hidden="false" outlineLevel="0" max="8" min="8" style="133" width="7.42"/>
    <col collapsed="false" customWidth="true" hidden="false" outlineLevel="0" max="9" min="9" style="133" width="8.7"/>
    <col collapsed="false" customWidth="true" hidden="false" outlineLevel="0" max="11" min="10" style="133" width="7.7"/>
    <col collapsed="false" customWidth="true" hidden="false" outlineLevel="0" max="12" min="12" style="133" width="9.7"/>
    <col collapsed="false" customWidth="true" hidden="false" outlineLevel="0" max="13" min="13" style="133" width="11.7"/>
    <col collapsed="false" customWidth="true" hidden="false" outlineLevel="0" max="14" min="14" style="133" width="12.42"/>
    <col collapsed="false" customWidth="true" hidden="false" outlineLevel="0" max="15" min="15" style="133" width="8.28"/>
    <col collapsed="false" customWidth="true" hidden="false" outlineLevel="0" max="16" min="16" style="133" width="8.14"/>
    <col collapsed="false" customWidth="true" hidden="false" outlineLevel="0" max="17" min="17" style="133" width="8.7"/>
    <col collapsed="false" customWidth="false" hidden="false" outlineLevel="0" max="257" min="18" style="133" width="10.28"/>
  </cols>
  <sheetData>
    <row r="1" customFormat="false" ht="12.75" hidden="false" customHeight="false" outlineLevel="0" collapsed="false">
      <c r="A1" s="134" t="s">
        <v>24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3" customFormat="false" ht="11.25" hidden="false" customHeight="true" outlineLevel="0" collapsed="false">
      <c r="A3" s="135" t="s">
        <v>144</v>
      </c>
      <c r="B3" s="135" t="s">
        <v>246</v>
      </c>
      <c r="C3" s="136" t="s">
        <v>247</v>
      </c>
      <c r="D3" s="136" t="s">
        <v>248</v>
      </c>
      <c r="E3" s="136" t="s">
        <v>249</v>
      </c>
      <c r="F3" s="135" t="s">
        <v>70</v>
      </c>
      <c r="G3" s="135"/>
      <c r="H3" s="135" t="s">
        <v>149</v>
      </c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11.25" hidden="false" customHeight="true" outlineLevel="0" collapsed="false">
      <c r="A4" s="135"/>
      <c r="B4" s="135"/>
      <c r="C4" s="136"/>
      <c r="D4" s="136"/>
      <c r="E4" s="136"/>
      <c r="F4" s="136" t="s">
        <v>250</v>
      </c>
      <c r="G4" s="136" t="s">
        <v>251</v>
      </c>
      <c r="H4" s="135" t="s">
        <v>252</v>
      </c>
      <c r="I4" s="135"/>
      <c r="J4" s="135"/>
      <c r="K4" s="135"/>
      <c r="L4" s="135"/>
      <c r="M4" s="135"/>
      <c r="N4" s="135"/>
      <c r="O4" s="135"/>
      <c r="P4" s="135"/>
      <c r="Q4" s="135"/>
    </row>
    <row r="5" customFormat="false" ht="11.25" hidden="false" customHeight="true" outlineLevel="0" collapsed="false">
      <c r="A5" s="135"/>
      <c r="B5" s="135"/>
      <c r="C5" s="136"/>
      <c r="D5" s="136"/>
      <c r="E5" s="136"/>
      <c r="F5" s="136"/>
      <c r="G5" s="136"/>
      <c r="H5" s="136" t="s">
        <v>253</v>
      </c>
      <c r="I5" s="135" t="s">
        <v>72</v>
      </c>
      <c r="J5" s="135"/>
      <c r="K5" s="135"/>
      <c r="L5" s="135"/>
      <c r="M5" s="135"/>
      <c r="N5" s="135"/>
      <c r="O5" s="135"/>
      <c r="P5" s="135"/>
      <c r="Q5" s="135"/>
    </row>
    <row r="6" customFormat="false" ht="14.25" hidden="false" customHeight="true" outlineLevel="0" collapsed="false">
      <c r="A6" s="135"/>
      <c r="B6" s="135"/>
      <c r="C6" s="136"/>
      <c r="D6" s="136"/>
      <c r="E6" s="136"/>
      <c r="F6" s="136"/>
      <c r="G6" s="136"/>
      <c r="H6" s="136"/>
      <c r="I6" s="135" t="s">
        <v>254</v>
      </c>
      <c r="J6" s="135"/>
      <c r="K6" s="135"/>
      <c r="L6" s="135"/>
      <c r="M6" s="135" t="s">
        <v>255</v>
      </c>
      <c r="N6" s="135"/>
      <c r="O6" s="135"/>
      <c r="P6" s="135"/>
      <c r="Q6" s="135"/>
    </row>
    <row r="7" customFormat="false" ht="12.75" hidden="false" customHeight="true" outlineLevel="0" collapsed="false">
      <c r="A7" s="135"/>
      <c r="B7" s="135"/>
      <c r="C7" s="136"/>
      <c r="D7" s="136"/>
      <c r="E7" s="136"/>
      <c r="F7" s="136"/>
      <c r="G7" s="136"/>
      <c r="H7" s="136"/>
      <c r="I7" s="136" t="s">
        <v>256</v>
      </c>
      <c r="J7" s="135" t="s">
        <v>257</v>
      </c>
      <c r="K7" s="135"/>
      <c r="L7" s="135"/>
      <c r="M7" s="136" t="s">
        <v>258</v>
      </c>
      <c r="N7" s="136" t="s">
        <v>257</v>
      </c>
      <c r="O7" s="136"/>
      <c r="P7" s="136"/>
      <c r="Q7" s="136"/>
    </row>
    <row r="8" customFormat="false" ht="48" hidden="false" customHeight="true" outlineLevel="0" collapsed="false">
      <c r="A8" s="135"/>
      <c r="B8" s="135"/>
      <c r="C8" s="136"/>
      <c r="D8" s="136"/>
      <c r="E8" s="136"/>
      <c r="F8" s="136"/>
      <c r="G8" s="136"/>
      <c r="H8" s="136"/>
      <c r="I8" s="136"/>
      <c r="J8" s="136" t="s">
        <v>259</v>
      </c>
      <c r="K8" s="136" t="s">
        <v>260</v>
      </c>
      <c r="L8" s="136" t="s">
        <v>261</v>
      </c>
      <c r="M8" s="136"/>
      <c r="N8" s="136" t="s">
        <v>262</v>
      </c>
      <c r="O8" s="136" t="s">
        <v>259</v>
      </c>
      <c r="P8" s="136" t="s">
        <v>260</v>
      </c>
      <c r="Q8" s="136" t="s">
        <v>263</v>
      </c>
    </row>
    <row r="9" customFormat="false" ht="7.5" hidden="false" customHeight="true" outlineLevel="0" collapsed="false">
      <c r="A9" s="137" t="n">
        <v>1</v>
      </c>
      <c r="B9" s="137" t="n">
        <v>2</v>
      </c>
      <c r="C9" s="137" t="n">
        <v>3</v>
      </c>
      <c r="D9" s="137" t="n">
        <v>4</v>
      </c>
      <c r="E9" s="137" t="n">
        <v>5</v>
      </c>
      <c r="F9" s="137" t="n">
        <v>6</v>
      </c>
      <c r="G9" s="137" t="n">
        <v>7</v>
      </c>
      <c r="H9" s="137" t="n">
        <v>8</v>
      </c>
      <c r="I9" s="137" t="n">
        <v>9</v>
      </c>
      <c r="J9" s="137" t="n">
        <v>10</v>
      </c>
      <c r="K9" s="137" t="n">
        <v>11</v>
      </c>
      <c r="L9" s="137" t="n">
        <v>12</v>
      </c>
      <c r="M9" s="137" t="n">
        <v>13</v>
      </c>
      <c r="N9" s="137" t="n">
        <v>14</v>
      </c>
      <c r="O9" s="137" t="n">
        <v>15</v>
      </c>
      <c r="P9" s="137" t="n">
        <v>16</v>
      </c>
      <c r="Q9" s="137" t="n">
        <v>17</v>
      </c>
    </row>
    <row r="10" s="141" customFormat="true" ht="11.25" hidden="false" customHeight="true" outlineLevel="0" collapsed="false">
      <c r="A10" s="138" t="n">
        <v>1</v>
      </c>
      <c r="B10" s="139" t="s">
        <v>264</v>
      </c>
      <c r="C10" s="138" t="s">
        <v>214</v>
      </c>
      <c r="D10" s="138"/>
      <c r="E10" s="140" t="n">
        <f aca="false">E15</f>
        <v>172592</v>
      </c>
      <c r="F10" s="140" t="n">
        <f aca="false">F15</f>
        <v>57948</v>
      </c>
      <c r="G10" s="140" t="n">
        <f aca="false">G15</f>
        <v>114644</v>
      </c>
      <c r="H10" s="140" t="n">
        <f aca="false">I10+M10</f>
        <v>172592</v>
      </c>
      <c r="I10" s="140" t="n">
        <f aca="false">I15</f>
        <v>57948</v>
      </c>
      <c r="J10" s="139"/>
      <c r="K10" s="139"/>
      <c r="L10" s="140" t="n">
        <f aca="false">L15</f>
        <v>57948</v>
      </c>
      <c r="M10" s="140" t="n">
        <f aca="false">SUM(N10:Q10)</f>
        <v>114644</v>
      </c>
      <c r="N10" s="139"/>
      <c r="O10" s="139"/>
      <c r="P10" s="139"/>
      <c r="Q10" s="140" t="n">
        <f aca="false">Q15</f>
        <v>114644</v>
      </c>
    </row>
    <row r="11" customFormat="false" ht="11.25" hidden="false" customHeight="false" outlineLevel="0" collapsed="false">
      <c r="A11" s="142" t="s">
        <v>265</v>
      </c>
      <c r="B11" s="143" t="s">
        <v>266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</row>
    <row r="12" customFormat="false" ht="11.25" hidden="false" customHeight="false" outlineLevel="0" collapsed="false">
      <c r="A12" s="142"/>
      <c r="B12" s="143" t="s">
        <v>267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11.25" hidden="false" customHeight="false" outlineLevel="0" collapsed="false">
      <c r="A13" s="142"/>
      <c r="B13" s="143" t="s">
        <v>268</v>
      </c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</row>
    <row r="14" customFormat="false" ht="45" hidden="false" customHeight="false" outlineLevel="0" collapsed="false">
      <c r="A14" s="142"/>
      <c r="B14" s="145" t="s">
        <v>269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</row>
    <row r="15" customFormat="false" ht="11.25" hidden="false" customHeight="false" outlineLevel="0" collapsed="false">
      <c r="A15" s="142"/>
      <c r="B15" s="143" t="s">
        <v>270</v>
      </c>
      <c r="C15" s="143" t="n">
        <v>344</v>
      </c>
      <c r="D15" s="143"/>
      <c r="E15" s="146" t="n">
        <v>172592</v>
      </c>
      <c r="F15" s="146" t="n">
        <v>57948</v>
      </c>
      <c r="G15" s="146" t="n">
        <v>114644</v>
      </c>
      <c r="H15" s="146" t="n">
        <f aca="false">I15+M15</f>
        <v>172592</v>
      </c>
      <c r="I15" s="146" t="n">
        <v>57948</v>
      </c>
      <c r="J15" s="146"/>
      <c r="K15" s="146"/>
      <c r="L15" s="146" t="n">
        <v>57948</v>
      </c>
      <c r="M15" s="146" t="n">
        <f aca="false">SUM(N15:Q15)</f>
        <v>114644</v>
      </c>
      <c r="N15" s="147"/>
      <c r="O15" s="147"/>
      <c r="P15" s="147"/>
      <c r="Q15" s="147" t="n">
        <v>114644</v>
      </c>
    </row>
    <row r="16" customFormat="false" ht="11.25" hidden="false" customHeight="false" outlineLevel="0" collapsed="false">
      <c r="A16" s="142"/>
      <c r="B16" s="143" t="s">
        <v>271</v>
      </c>
      <c r="C16" s="144"/>
      <c r="D16" s="144"/>
      <c r="E16" s="143"/>
      <c r="F16" s="143"/>
      <c r="G16" s="143"/>
      <c r="H16" s="144"/>
      <c r="I16" s="144"/>
      <c r="J16" s="144"/>
      <c r="K16" s="144"/>
      <c r="L16" s="144"/>
      <c r="M16" s="144"/>
      <c r="N16" s="144"/>
      <c r="O16" s="144"/>
      <c r="P16" s="144"/>
      <c r="Q16" s="144"/>
    </row>
    <row r="17" customFormat="false" ht="11.25" hidden="false" customHeight="false" outlineLevel="0" collapsed="false">
      <c r="A17" s="142"/>
      <c r="B17" s="143" t="s">
        <v>252</v>
      </c>
      <c r="C17" s="144"/>
      <c r="D17" s="144"/>
      <c r="E17" s="146" t="n">
        <v>172592</v>
      </c>
      <c r="F17" s="146" t="n">
        <v>57948</v>
      </c>
      <c r="G17" s="146" t="n">
        <v>114644</v>
      </c>
      <c r="H17" s="144"/>
      <c r="I17" s="144"/>
      <c r="J17" s="144"/>
      <c r="K17" s="144"/>
      <c r="L17" s="144"/>
      <c r="M17" s="144"/>
      <c r="N17" s="144"/>
      <c r="O17" s="144"/>
      <c r="P17" s="144"/>
      <c r="Q17" s="144"/>
    </row>
    <row r="18" customFormat="false" ht="11.25" hidden="false" customHeight="false" outlineLevel="0" collapsed="false">
      <c r="A18" s="142"/>
      <c r="B18" s="143" t="s">
        <v>153</v>
      </c>
      <c r="C18" s="144"/>
      <c r="D18" s="144"/>
      <c r="E18" s="143"/>
      <c r="F18" s="143"/>
      <c r="G18" s="143"/>
      <c r="H18" s="144"/>
      <c r="I18" s="144"/>
      <c r="J18" s="144"/>
      <c r="K18" s="144"/>
      <c r="L18" s="144"/>
      <c r="M18" s="144"/>
      <c r="N18" s="144"/>
      <c r="O18" s="144"/>
      <c r="P18" s="144"/>
      <c r="Q18" s="144"/>
    </row>
    <row r="19" customFormat="false" ht="11.25" hidden="false" customHeight="false" outlineLevel="0" collapsed="false">
      <c r="A19" s="142"/>
      <c r="B19" s="143" t="s">
        <v>154</v>
      </c>
      <c r="C19" s="144"/>
      <c r="D19" s="144"/>
      <c r="E19" s="143"/>
      <c r="F19" s="143"/>
      <c r="G19" s="143"/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  <row r="20" customFormat="false" ht="11.25" hidden="false" customHeight="false" outlineLevel="0" collapsed="false">
      <c r="A20" s="142" t="s">
        <v>272</v>
      </c>
      <c r="B20" s="143" t="s">
        <v>273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1.25" hidden="false" customHeight="false" outlineLevel="0" collapsed="false">
      <c r="A21" s="142"/>
      <c r="B21" s="143" t="s">
        <v>274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1.25" hidden="false" customHeight="false" outlineLevel="0" collapsed="false">
      <c r="A22" s="142"/>
      <c r="B22" s="143" t="s">
        <v>275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11.25" hidden="false" customHeight="false" outlineLevel="0" collapsed="false">
      <c r="A23" s="142"/>
      <c r="B23" s="143" t="s">
        <v>276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  <row r="24" customFormat="false" ht="11.25" hidden="false" customHeight="false" outlineLevel="0" collapsed="false">
      <c r="A24" s="142"/>
      <c r="B24" s="143" t="s">
        <v>270</v>
      </c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</row>
    <row r="25" customFormat="false" ht="11.25" hidden="false" customHeight="false" outlineLevel="0" collapsed="false">
      <c r="A25" s="142"/>
      <c r="B25" s="143" t="s">
        <v>271</v>
      </c>
      <c r="C25" s="144"/>
      <c r="D25" s="144"/>
      <c r="E25" s="143"/>
      <c r="F25" s="143"/>
      <c r="G25" s="143"/>
      <c r="H25" s="144"/>
      <c r="I25" s="144"/>
      <c r="J25" s="144"/>
      <c r="K25" s="144"/>
      <c r="L25" s="144"/>
      <c r="M25" s="144"/>
      <c r="N25" s="144"/>
      <c r="O25" s="144"/>
      <c r="P25" s="144"/>
      <c r="Q25" s="144"/>
    </row>
    <row r="26" customFormat="false" ht="11.25" hidden="false" customHeight="false" outlineLevel="0" collapsed="false">
      <c r="A26" s="142"/>
      <c r="B26" s="143" t="s">
        <v>252</v>
      </c>
      <c r="C26" s="144"/>
      <c r="D26" s="144"/>
      <c r="E26" s="143"/>
      <c r="F26" s="143"/>
      <c r="G26" s="143"/>
      <c r="H26" s="144"/>
      <c r="I26" s="144"/>
      <c r="J26" s="144"/>
      <c r="K26" s="144"/>
      <c r="L26" s="144"/>
      <c r="M26" s="144"/>
      <c r="N26" s="144"/>
      <c r="O26" s="144"/>
      <c r="P26" s="144"/>
      <c r="Q26" s="144"/>
    </row>
    <row r="27" customFormat="false" ht="11.25" hidden="false" customHeight="false" outlineLevel="0" collapsed="false">
      <c r="A27" s="142"/>
      <c r="B27" s="143" t="s">
        <v>153</v>
      </c>
      <c r="C27" s="144"/>
      <c r="D27" s="144"/>
      <c r="E27" s="143"/>
      <c r="F27" s="143"/>
      <c r="G27" s="143"/>
      <c r="H27" s="144"/>
      <c r="I27" s="144"/>
      <c r="J27" s="144"/>
      <c r="K27" s="144"/>
      <c r="L27" s="144"/>
      <c r="M27" s="144"/>
      <c r="N27" s="144"/>
      <c r="O27" s="144"/>
      <c r="P27" s="144"/>
      <c r="Q27" s="144"/>
    </row>
    <row r="28" customFormat="false" ht="11.25" hidden="false" customHeight="false" outlineLevel="0" collapsed="false">
      <c r="A28" s="142"/>
      <c r="B28" s="143" t="s">
        <v>154</v>
      </c>
      <c r="C28" s="144"/>
      <c r="D28" s="144"/>
      <c r="E28" s="143"/>
      <c r="F28" s="143"/>
      <c r="G28" s="143"/>
      <c r="H28" s="144"/>
      <c r="I28" s="144"/>
      <c r="J28" s="144"/>
      <c r="K28" s="144"/>
      <c r="L28" s="144"/>
      <c r="M28" s="144"/>
      <c r="N28" s="144"/>
      <c r="O28" s="144"/>
      <c r="P28" s="144"/>
      <c r="Q28" s="144"/>
    </row>
    <row r="29" customFormat="false" ht="11.25" hidden="false" customHeight="true" outlineLevel="0" collapsed="false">
      <c r="A29" s="144" t="s">
        <v>277</v>
      </c>
      <c r="B29" s="143" t="s">
        <v>278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</row>
    <row r="30" s="141" customFormat="true" ht="11.25" hidden="false" customHeight="true" outlineLevel="0" collapsed="false">
      <c r="A30" s="148" t="n">
        <v>2</v>
      </c>
      <c r="B30" s="149" t="s">
        <v>279</v>
      </c>
      <c r="C30" s="148" t="s">
        <v>214</v>
      </c>
      <c r="D30" s="148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</row>
    <row r="31" customFormat="false" ht="11.25" hidden="false" customHeight="false" outlineLevel="0" collapsed="false">
      <c r="A31" s="142" t="s">
        <v>280</v>
      </c>
      <c r="B31" s="143" t="s">
        <v>273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</row>
    <row r="32" customFormat="false" ht="11.25" hidden="false" customHeight="false" outlineLevel="0" collapsed="false">
      <c r="A32" s="142"/>
      <c r="B32" s="143" t="s">
        <v>274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</row>
    <row r="33" customFormat="false" ht="11.25" hidden="false" customHeight="false" outlineLevel="0" collapsed="false">
      <c r="A33" s="142"/>
      <c r="B33" s="143" t="s">
        <v>275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</row>
    <row r="34" customFormat="false" ht="11.25" hidden="false" customHeight="false" outlineLevel="0" collapsed="false">
      <c r="A34" s="142"/>
      <c r="B34" s="143" t="s">
        <v>276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</row>
    <row r="35" customFormat="false" ht="11.25" hidden="false" customHeight="false" outlineLevel="0" collapsed="false">
      <c r="A35" s="142"/>
      <c r="B35" s="143" t="s">
        <v>270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</row>
    <row r="36" customFormat="false" ht="11.25" hidden="false" customHeight="false" outlineLevel="0" collapsed="false">
      <c r="A36" s="142"/>
      <c r="B36" s="143" t="s">
        <v>271</v>
      </c>
      <c r="C36" s="144"/>
      <c r="D36" s="144"/>
      <c r="E36" s="143"/>
      <c r="F36" s="143"/>
      <c r="G36" s="143"/>
      <c r="H36" s="144"/>
      <c r="I36" s="144"/>
      <c r="J36" s="144"/>
      <c r="K36" s="144"/>
      <c r="L36" s="144"/>
      <c r="M36" s="144"/>
      <c r="N36" s="144"/>
      <c r="O36" s="144"/>
      <c r="P36" s="144"/>
      <c r="Q36" s="144"/>
    </row>
    <row r="37" customFormat="false" ht="11.25" hidden="false" customHeight="false" outlineLevel="0" collapsed="false">
      <c r="A37" s="142"/>
      <c r="B37" s="143" t="s">
        <v>252</v>
      </c>
      <c r="C37" s="144"/>
      <c r="D37" s="144"/>
      <c r="E37" s="143"/>
      <c r="F37" s="143"/>
      <c r="G37" s="143"/>
      <c r="H37" s="144"/>
      <c r="I37" s="144"/>
      <c r="J37" s="144"/>
      <c r="K37" s="144"/>
      <c r="L37" s="144"/>
      <c r="M37" s="144"/>
      <c r="N37" s="144"/>
      <c r="O37" s="144"/>
      <c r="P37" s="144"/>
      <c r="Q37" s="144"/>
    </row>
    <row r="38" customFormat="false" ht="11.25" hidden="false" customHeight="false" outlineLevel="0" collapsed="false">
      <c r="A38" s="142"/>
      <c r="B38" s="143" t="s">
        <v>153</v>
      </c>
      <c r="C38" s="144"/>
      <c r="D38" s="144"/>
      <c r="E38" s="143"/>
      <c r="F38" s="143"/>
      <c r="G38" s="143"/>
      <c r="H38" s="144"/>
      <c r="I38" s="144"/>
      <c r="J38" s="144"/>
      <c r="K38" s="144"/>
      <c r="L38" s="144"/>
      <c r="M38" s="144"/>
      <c r="N38" s="144"/>
      <c r="O38" s="144"/>
      <c r="P38" s="144"/>
      <c r="Q38" s="144"/>
    </row>
    <row r="39" customFormat="false" ht="11.25" hidden="false" customHeight="false" outlineLevel="0" collapsed="false">
      <c r="A39" s="142"/>
      <c r="B39" s="143" t="s">
        <v>154</v>
      </c>
      <c r="C39" s="144"/>
      <c r="D39" s="144"/>
      <c r="E39" s="143"/>
      <c r="F39" s="143"/>
      <c r="G39" s="143"/>
      <c r="H39" s="144"/>
      <c r="I39" s="144"/>
      <c r="J39" s="144"/>
      <c r="K39" s="144"/>
      <c r="L39" s="144"/>
      <c r="M39" s="144"/>
      <c r="N39" s="144"/>
      <c r="O39" s="144"/>
      <c r="P39" s="144"/>
      <c r="Q39" s="144"/>
    </row>
    <row r="40" customFormat="false" ht="11.25" hidden="false" customHeight="true" outlineLevel="0" collapsed="false">
      <c r="A40" s="150" t="s">
        <v>281</v>
      </c>
      <c r="B40" s="151" t="s">
        <v>278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</row>
    <row r="41" s="141" customFormat="true" ht="15" hidden="false" customHeight="true" outlineLevel="0" collapsed="false">
      <c r="A41" s="152" t="s">
        <v>282</v>
      </c>
      <c r="B41" s="152"/>
      <c r="C41" s="152" t="s">
        <v>214</v>
      </c>
      <c r="D41" s="152"/>
      <c r="E41" s="146" t="n">
        <f aca="false">E10</f>
        <v>172592</v>
      </c>
      <c r="F41" s="146" t="n">
        <f aca="false">F10</f>
        <v>57948</v>
      </c>
      <c r="G41" s="146" t="n">
        <f aca="false">G10</f>
        <v>114644</v>
      </c>
      <c r="H41" s="153" t="n">
        <f aca="false">H10</f>
        <v>172592</v>
      </c>
      <c r="I41" s="153" t="n">
        <f aca="false">I10</f>
        <v>57948</v>
      </c>
      <c r="J41" s="154"/>
      <c r="K41" s="154"/>
      <c r="L41" s="153" t="n">
        <f aca="false">L10</f>
        <v>57948</v>
      </c>
      <c r="M41" s="153" t="n">
        <f aca="false">M10</f>
        <v>114644</v>
      </c>
      <c r="N41" s="154"/>
      <c r="O41" s="154"/>
      <c r="P41" s="154"/>
      <c r="Q41" s="153" t="n">
        <f aca="false">Q10</f>
        <v>114644</v>
      </c>
    </row>
    <row r="43" customFormat="false" ht="11.25" hidden="false" customHeight="true" outlineLevel="0" collapsed="false">
      <c r="A43" s="155" t="s">
        <v>283</v>
      </c>
      <c r="B43" s="155"/>
      <c r="C43" s="155"/>
      <c r="D43" s="155"/>
      <c r="E43" s="155"/>
      <c r="F43" s="155"/>
      <c r="G43" s="155"/>
      <c r="H43" s="155"/>
      <c r="I43" s="155"/>
      <c r="J43" s="155"/>
    </row>
    <row r="44" customFormat="false" ht="11.25" hidden="false" customHeight="false" outlineLevel="0" collapsed="false">
      <c r="A44" s="133" t="s">
        <v>284</v>
      </c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40.13"/>
    <col collapsed="false" customWidth="true" hidden="false" outlineLevel="0" max="3" min="3" style="19" width="13.99"/>
    <col collapsed="false" customWidth="true" hidden="false" outlineLevel="0" max="4" min="4" style="19" width="17.14"/>
    <col collapsed="false" customWidth="false" hidden="false" outlineLevel="0" max="257" min="5" style="19" width="9.14"/>
  </cols>
  <sheetData>
    <row r="1" customFormat="false" ht="15" hidden="false" customHeight="true" outlineLevel="0" collapsed="false">
      <c r="A1" s="156" t="s">
        <v>285</v>
      </c>
      <c r="B1" s="156"/>
      <c r="C1" s="156"/>
      <c r="D1" s="156"/>
    </row>
    <row r="2" customFormat="false" ht="6.75" hidden="false" customHeight="true" outlineLevel="0" collapsed="false">
      <c r="A2" s="157"/>
    </row>
    <row r="3" customFormat="false" ht="12.75" hidden="false" customHeight="false" outlineLevel="0" collapsed="false">
      <c r="D3" s="158" t="s">
        <v>143</v>
      </c>
    </row>
    <row r="4" customFormat="false" ht="15" hidden="false" customHeight="true" outlineLevel="0" collapsed="false">
      <c r="A4" s="111" t="s">
        <v>144</v>
      </c>
      <c r="B4" s="111" t="s">
        <v>5</v>
      </c>
      <c r="C4" s="112" t="s">
        <v>286</v>
      </c>
      <c r="D4" s="112" t="s">
        <v>287</v>
      </c>
    </row>
    <row r="5" customFormat="false" ht="15" hidden="false" customHeight="true" outlineLevel="0" collapsed="false">
      <c r="A5" s="111"/>
      <c r="B5" s="111"/>
      <c r="C5" s="111"/>
      <c r="D5" s="112"/>
    </row>
    <row r="6" customFormat="false" ht="15.75" hidden="false" customHeight="true" outlineLevel="0" collapsed="false">
      <c r="A6" s="111"/>
      <c r="B6" s="111"/>
      <c r="C6" s="111"/>
      <c r="D6" s="112"/>
    </row>
    <row r="7" s="160" customFormat="true" ht="6.75" hidden="false" customHeight="true" outlineLevel="0" collapsed="false">
      <c r="A7" s="159" t="n">
        <v>1</v>
      </c>
      <c r="B7" s="159" t="n">
        <v>2</v>
      </c>
      <c r="C7" s="159" t="n">
        <v>3</v>
      </c>
      <c r="D7" s="159" t="n">
        <v>4</v>
      </c>
    </row>
    <row r="8" customFormat="false" ht="18.95" hidden="false" customHeight="true" outlineLevel="0" collapsed="false">
      <c r="A8" s="161" t="s">
        <v>288</v>
      </c>
      <c r="B8" s="161"/>
      <c r="C8" s="162"/>
      <c r="D8" s="71" t="n">
        <f aca="false">D9+D18</f>
        <v>2105373</v>
      </c>
    </row>
    <row r="9" customFormat="false" ht="18.95" hidden="false" customHeight="true" outlineLevel="0" collapsed="false">
      <c r="A9" s="163" t="s">
        <v>160</v>
      </c>
      <c r="B9" s="164" t="s">
        <v>289</v>
      </c>
      <c r="C9" s="163" t="s">
        <v>290</v>
      </c>
      <c r="D9" s="165" t="n">
        <v>1315032</v>
      </c>
    </row>
    <row r="10" customFormat="false" ht="18.95" hidden="false" customHeight="true" outlineLevel="0" collapsed="false">
      <c r="A10" s="166" t="s">
        <v>163</v>
      </c>
      <c r="B10" s="167" t="s">
        <v>291</v>
      </c>
      <c r="C10" s="166" t="s">
        <v>290</v>
      </c>
      <c r="D10" s="168"/>
    </row>
    <row r="11" customFormat="false" ht="51" hidden="false" customHeight="false" outlineLevel="0" collapsed="false">
      <c r="A11" s="166" t="s">
        <v>166</v>
      </c>
      <c r="B11" s="169" t="s">
        <v>292</v>
      </c>
      <c r="C11" s="166" t="s">
        <v>293</v>
      </c>
      <c r="D11" s="167"/>
    </row>
    <row r="12" customFormat="false" ht="18.95" hidden="false" customHeight="true" outlineLevel="0" collapsed="false">
      <c r="A12" s="166" t="s">
        <v>168</v>
      </c>
      <c r="B12" s="167" t="s">
        <v>294</v>
      </c>
      <c r="C12" s="166" t="s">
        <v>295</v>
      </c>
      <c r="D12" s="167"/>
    </row>
    <row r="13" customFormat="false" ht="18.95" hidden="false" customHeight="true" outlineLevel="0" collapsed="false">
      <c r="A13" s="166" t="s">
        <v>170</v>
      </c>
      <c r="B13" s="167" t="s">
        <v>296</v>
      </c>
      <c r="C13" s="166" t="s">
        <v>297</v>
      </c>
      <c r="D13" s="167"/>
    </row>
    <row r="14" customFormat="false" ht="18.95" hidden="false" customHeight="true" outlineLevel="0" collapsed="false">
      <c r="A14" s="166" t="s">
        <v>298</v>
      </c>
      <c r="B14" s="167" t="s">
        <v>299</v>
      </c>
      <c r="C14" s="166" t="s">
        <v>300</v>
      </c>
      <c r="D14" s="167"/>
    </row>
    <row r="15" customFormat="false" ht="18.95" hidden="false" customHeight="true" outlineLevel="0" collapsed="false">
      <c r="A15" s="166" t="s">
        <v>301</v>
      </c>
      <c r="B15" s="167" t="s">
        <v>302</v>
      </c>
      <c r="C15" s="166" t="s">
        <v>303</v>
      </c>
      <c r="D15" s="167"/>
    </row>
    <row r="16" customFormat="false" ht="44.25" hidden="false" customHeight="true" outlineLevel="0" collapsed="false">
      <c r="A16" s="166" t="s">
        <v>304</v>
      </c>
      <c r="B16" s="169" t="s">
        <v>305</v>
      </c>
      <c r="C16" s="166" t="s">
        <v>306</v>
      </c>
      <c r="D16" s="167"/>
    </row>
    <row r="17" customFormat="false" ht="18.95" hidden="false" customHeight="true" outlineLevel="0" collapsed="false">
      <c r="A17" s="166" t="s">
        <v>307</v>
      </c>
      <c r="B17" s="167" t="s">
        <v>308</v>
      </c>
      <c r="C17" s="166" t="s">
        <v>309</v>
      </c>
      <c r="D17" s="170"/>
    </row>
    <row r="18" customFormat="false" ht="18.95" hidden="false" customHeight="true" outlineLevel="0" collapsed="false">
      <c r="A18" s="166" t="s">
        <v>172</v>
      </c>
      <c r="B18" s="167" t="s">
        <v>310</v>
      </c>
      <c r="C18" s="166" t="s">
        <v>311</v>
      </c>
      <c r="D18" s="171" t="n">
        <v>790341</v>
      </c>
    </row>
    <row r="19" customFormat="false" ht="18.95" hidden="false" customHeight="true" outlineLevel="0" collapsed="false">
      <c r="A19" s="166" t="s">
        <v>174</v>
      </c>
      <c r="B19" s="167" t="s">
        <v>312</v>
      </c>
      <c r="C19" s="166" t="s">
        <v>313</v>
      </c>
      <c r="D19" s="168"/>
    </row>
    <row r="20" customFormat="false" ht="18.95" hidden="false" customHeight="true" outlineLevel="0" collapsed="false">
      <c r="A20" s="166" t="s">
        <v>176</v>
      </c>
      <c r="B20" s="167" t="s">
        <v>314</v>
      </c>
      <c r="C20" s="166" t="s">
        <v>315</v>
      </c>
      <c r="D20" s="170"/>
    </row>
    <row r="21" customFormat="false" ht="18.95" hidden="false" customHeight="true" outlineLevel="0" collapsed="false">
      <c r="A21" s="166" t="s">
        <v>204</v>
      </c>
      <c r="B21" s="167" t="s">
        <v>316</v>
      </c>
      <c r="C21" s="166" t="s">
        <v>317</v>
      </c>
      <c r="D21" s="171"/>
    </row>
    <row r="22" customFormat="false" ht="18.95" hidden="false" customHeight="true" outlineLevel="0" collapsed="false">
      <c r="A22" s="172" t="s">
        <v>206</v>
      </c>
      <c r="B22" s="173" t="s">
        <v>318</v>
      </c>
      <c r="C22" s="172" t="s">
        <v>319</v>
      </c>
      <c r="D22" s="174"/>
    </row>
    <row r="23" customFormat="false" ht="18.95" hidden="false" customHeight="true" outlineLevel="0" collapsed="false">
      <c r="A23" s="161" t="s">
        <v>320</v>
      </c>
      <c r="B23" s="161"/>
      <c r="C23" s="162"/>
      <c r="D23" s="175"/>
    </row>
    <row r="24" customFormat="false" ht="18.95" hidden="false" customHeight="true" outlineLevel="0" collapsed="false">
      <c r="A24" s="163" t="s">
        <v>160</v>
      </c>
      <c r="B24" s="164" t="s">
        <v>321</v>
      </c>
      <c r="C24" s="163" t="s">
        <v>322</v>
      </c>
      <c r="D24" s="164"/>
    </row>
    <row r="25" customFormat="false" ht="18.95" hidden="false" customHeight="true" outlineLevel="0" collapsed="false">
      <c r="A25" s="166" t="s">
        <v>163</v>
      </c>
      <c r="B25" s="167" t="s">
        <v>323</v>
      </c>
      <c r="C25" s="166" t="s">
        <v>322</v>
      </c>
      <c r="D25" s="167"/>
    </row>
    <row r="26" customFormat="false" ht="38.25" hidden="false" customHeight="false" outlineLevel="0" collapsed="false">
      <c r="A26" s="166" t="s">
        <v>166</v>
      </c>
      <c r="B26" s="169" t="s">
        <v>324</v>
      </c>
      <c r="C26" s="166" t="s">
        <v>325</v>
      </c>
      <c r="D26" s="167"/>
    </row>
    <row r="27" customFormat="false" ht="18.95" hidden="false" customHeight="true" outlineLevel="0" collapsed="false">
      <c r="A27" s="166" t="s">
        <v>168</v>
      </c>
      <c r="B27" s="167" t="s">
        <v>326</v>
      </c>
      <c r="C27" s="166" t="s">
        <v>327</v>
      </c>
      <c r="D27" s="167"/>
    </row>
    <row r="28" customFormat="false" ht="18.95" hidden="false" customHeight="true" outlineLevel="0" collapsed="false">
      <c r="A28" s="166" t="s">
        <v>170</v>
      </c>
      <c r="B28" s="167" t="s">
        <v>328</v>
      </c>
      <c r="C28" s="166" t="s">
        <v>319</v>
      </c>
      <c r="D28" s="167"/>
    </row>
    <row r="29" customFormat="false" ht="18.95" hidden="false" customHeight="true" outlineLevel="0" collapsed="false">
      <c r="A29" s="166" t="s">
        <v>172</v>
      </c>
      <c r="B29" s="167" t="s">
        <v>329</v>
      </c>
      <c r="C29" s="166" t="s">
        <v>330</v>
      </c>
      <c r="D29" s="167"/>
    </row>
    <row r="30" customFormat="false" ht="18.95" hidden="false" customHeight="true" outlineLevel="0" collapsed="false">
      <c r="A30" s="166" t="s">
        <v>174</v>
      </c>
      <c r="B30" s="167" t="s">
        <v>331</v>
      </c>
      <c r="C30" s="166" t="s">
        <v>332</v>
      </c>
      <c r="D30" s="167"/>
    </row>
    <row r="31" customFormat="false" ht="18.95" hidden="false" customHeight="true" outlineLevel="0" collapsed="false">
      <c r="A31" s="172" t="s">
        <v>176</v>
      </c>
      <c r="B31" s="173" t="s">
        <v>333</v>
      </c>
      <c r="C31" s="172" t="s">
        <v>334</v>
      </c>
      <c r="D31" s="173"/>
    </row>
    <row r="32" customFormat="false" ht="7.5" hidden="false" customHeight="true" outlineLevel="0" collapsed="false">
      <c r="A32" s="176"/>
      <c r="B32" s="177"/>
      <c r="C32" s="177"/>
      <c r="D32" s="177"/>
    </row>
    <row r="33" customFormat="false" ht="12.75" hidden="false" customHeight="false" outlineLevel="0" collapsed="false">
      <c r="A33" s="178"/>
      <c r="B33" s="179"/>
      <c r="C33" s="179"/>
      <c r="D33" s="179"/>
      <c r="E33" s="180"/>
      <c r="F33" s="180"/>
    </row>
    <row r="34" customFormat="false" ht="12.75" hidden="false" customHeight="true" outlineLevel="0" collapsed="false">
      <c r="A34" s="181" t="s">
        <v>335</v>
      </c>
      <c r="B34" s="181"/>
      <c r="C34" s="181"/>
      <c r="D34" s="181"/>
      <c r="E34" s="181"/>
      <c r="F34" s="181"/>
    </row>
    <row r="35" customFormat="false" ht="22.5" hidden="false" customHeight="true" outlineLevel="0" collapsed="false">
      <c r="A35" s="181"/>
      <c r="B35" s="181"/>
      <c r="C35" s="181"/>
      <c r="D35" s="181"/>
      <c r="E35" s="181"/>
      <c r="F35" s="181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8.85"/>
    <col collapsed="false" customWidth="true" hidden="false" outlineLevel="0" max="3" min="3" style="19" width="6.85"/>
    <col collapsed="false" customWidth="true" hidden="false" outlineLevel="0" max="4" min="4" style="19" width="14.28"/>
    <col collapsed="false" customWidth="true" hidden="false" outlineLevel="0" max="5" min="5" style="19" width="14.85"/>
    <col collapsed="false" customWidth="true" hidden="false" outlineLevel="0" max="6" min="6" style="19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82" t="s">
        <v>336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2.75" hidden="false" customHeight="false" outlineLevel="0" collapsed="false">
      <c r="J2" s="55" t="s">
        <v>143</v>
      </c>
    </row>
    <row r="3" s="183" customFormat="true" ht="20.25" hidden="false" customHeight="true" outlineLevel="0" collapsed="false">
      <c r="A3" s="111" t="s">
        <v>2</v>
      </c>
      <c r="B3" s="111" t="s">
        <v>3</v>
      </c>
      <c r="C3" s="111" t="s">
        <v>4</v>
      </c>
      <c r="D3" s="112" t="s">
        <v>337</v>
      </c>
      <c r="E3" s="112" t="s">
        <v>338</v>
      </c>
      <c r="F3" s="112" t="s">
        <v>72</v>
      </c>
      <c r="G3" s="112"/>
      <c r="H3" s="112"/>
      <c r="I3" s="112"/>
      <c r="J3" s="112"/>
    </row>
    <row r="4" s="183" customFormat="true" ht="20.25" hidden="false" customHeight="true" outlineLevel="0" collapsed="false">
      <c r="A4" s="111"/>
      <c r="B4" s="111"/>
      <c r="C4" s="111"/>
      <c r="D4" s="112"/>
      <c r="E4" s="112"/>
      <c r="F4" s="112" t="s">
        <v>339</v>
      </c>
      <c r="G4" s="112" t="s">
        <v>70</v>
      </c>
      <c r="H4" s="112"/>
      <c r="I4" s="112"/>
      <c r="J4" s="112" t="s">
        <v>340</v>
      </c>
    </row>
    <row r="5" s="183" customFormat="true" ht="65.25" hidden="false" customHeight="true" outlineLevel="0" collapsed="false">
      <c r="A5" s="111"/>
      <c r="B5" s="111"/>
      <c r="C5" s="111"/>
      <c r="D5" s="112"/>
      <c r="E5" s="112"/>
      <c r="F5" s="112"/>
      <c r="G5" s="112" t="s">
        <v>341</v>
      </c>
      <c r="H5" s="112" t="s">
        <v>342</v>
      </c>
      <c r="I5" s="112" t="s">
        <v>343</v>
      </c>
      <c r="J5" s="112"/>
    </row>
    <row r="6" customFormat="false" ht="9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</row>
    <row r="7" customFormat="false" ht="20.1" hidden="false" customHeight="true" outlineLevel="0" collapsed="false">
      <c r="A7" s="184" t="n">
        <v>750</v>
      </c>
      <c r="B7" s="184" t="n">
        <v>75011</v>
      </c>
      <c r="C7" s="184" t="n">
        <v>2010</v>
      </c>
      <c r="D7" s="185" t="n">
        <v>77230</v>
      </c>
      <c r="E7" s="185" t="n">
        <v>77230</v>
      </c>
      <c r="F7" s="185" t="n">
        <v>77230</v>
      </c>
      <c r="G7" s="185" t="n">
        <v>63476</v>
      </c>
      <c r="H7" s="185" t="n">
        <v>12524</v>
      </c>
      <c r="I7" s="184"/>
      <c r="J7" s="184"/>
    </row>
    <row r="8" customFormat="false" ht="20.1" hidden="false" customHeight="true" outlineLevel="0" collapsed="false">
      <c r="A8" s="186"/>
      <c r="B8" s="186" t="s">
        <v>344</v>
      </c>
      <c r="C8" s="186"/>
      <c r="D8" s="187" t="n">
        <f aca="false">D7</f>
        <v>77230</v>
      </c>
      <c r="E8" s="187" t="n">
        <f aca="false">E7</f>
        <v>77230</v>
      </c>
      <c r="F8" s="187" t="n">
        <f aca="false">F7</f>
        <v>77230</v>
      </c>
      <c r="G8" s="187" t="n">
        <f aca="false">G7</f>
        <v>63476</v>
      </c>
      <c r="H8" s="187" t="n">
        <f aca="false">H7</f>
        <v>12524</v>
      </c>
      <c r="I8" s="188"/>
      <c r="J8" s="188"/>
    </row>
    <row r="9" customFormat="false" ht="20.1" hidden="false" customHeight="true" outlineLevel="0" collapsed="false">
      <c r="A9" s="188" t="n">
        <v>751</v>
      </c>
      <c r="B9" s="188" t="n">
        <v>75101</v>
      </c>
      <c r="C9" s="188" t="n">
        <v>2010</v>
      </c>
      <c r="D9" s="189" t="n">
        <v>2195</v>
      </c>
      <c r="E9" s="189" t="n">
        <v>2195</v>
      </c>
      <c r="F9" s="189" t="n">
        <v>2195</v>
      </c>
      <c r="G9" s="188"/>
      <c r="H9" s="188"/>
      <c r="I9" s="188"/>
      <c r="J9" s="188"/>
    </row>
    <row r="10" customFormat="false" ht="20.1" hidden="false" customHeight="true" outlineLevel="0" collapsed="false">
      <c r="A10" s="188"/>
      <c r="B10" s="186" t="s">
        <v>344</v>
      </c>
      <c r="C10" s="186"/>
      <c r="D10" s="187" t="n">
        <f aca="false">D9</f>
        <v>2195</v>
      </c>
      <c r="E10" s="187" t="n">
        <f aca="false">E9</f>
        <v>2195</v>
      </c>
      <c r="F10" s="187" t="n">
        <f aca="false">F9</f>
        <v>2195</v>
      </c>
      <c r="G10" s="189"/>
      <c r="H10" s="189"/>
      <c r="I10" s="189"/>
      <c r="J10" s="189"/>
    </row>
    <row r="11" customFormat="false" ht="20.1" hidden="false" customHeight="true" outlineLevel="0" collapsed="false">
      <c r="A11" s="188" t="n">
        <v>852</v>
      </c>
      <c r="B11" s="188" t="n">
        <v>85203</v>
      </c>
      <c r="C11" s="188" t="n">
        <v>2010</v>
      </c>
      <c r="D11" s="189" t="n">
        <v>231000</v>
      </c>
      <c r="E11" s="189" t="n">
        <v>231000</v>
      </c>
      <c r="F11" s="189" t="n">
        <v>231000</v>
      </c>
      <c r="G11" s="188"/>
      <c r="H11" s="188"/>
      <c r="I11" s="189" t="n">
        <v>231000</v>
      </c>
      <c r="J11" s="188"/>
    </row>
    <row r="12" customFormat="false" ht="20.1" hidden="false" customHeight="true" outlineLevel="0" collapsed="false">
      <c r="A12" s="188" t="n">
        <v>852</v>
      </c>
      <c r="B12" s="188" t="n">
        <v>85212</v>
      </c>
      <c r="C12" s="188" t="n">
        <v>2010</v>
      </c>
      <c r="D12" s="189" t="n">
        <v>4061711</v>
      </c>
      <c r="E12" s="189" t="n">
        <v>4061711</v>
      </c>
      <c r="F12" s="189" t="n">
        <v>4061711</v>
      </c>
      <c r="G12" s="189" t="n">
        <v>66500</v>
      </c>
      <c r="H12" s="189" t="n">
        <v>45611</v>
      </c>
      <c r="I12" s="188"/>
      <c r="J12" s="188"/>
    </row>
    <row r="13" customFormat="false" ht="20.1" hidden="false" customHeight="true" outlineLevel="0" collapsed="false">
      <c r="A13" s="188" t="n">
        <v>852</v>
      </c>
      <c r="B13" s="188" t="n">
        <v>85213</v>
      </c>
      <c r="C13" s="188" t="n">
        <v>2010</v>
      </c>
      <c r="D13" s="189" t="n">
        <v>13436</v>
      </c>
      <c r="E13" s="189" t="n">
        <v>13436</v>
      </c>
      <c r="F13" s="189" t="n">
        <v>13436</v>
      </c>
      <c r="G13" s="188"/>
      <c r="H13" s="189" t="n">
        <v>13436</v>
      </c>
      <c r="I13" s="188"/>
      <c r="J13" s="188"/>
    </row>
    <row r="14" customFormat="false" ht="20.1" hidden="false" customHeight="true" outlineLevel="0" collapsed="false">
      <c r="A14" s="188" t="n">
        <v>852</v>
      </c>
      <c r="B14" s="188" t="n">
        <v>85214</v>
      </c>
      <c r="C14" s="188" t="n">
        <v>2010</v>
      </c>
      <c r="D14" s="189" t="n">
        <v>108307</v>
      </c>
      <c r="E14" s="189" t="n">
        <v>108307</v>
      </c>
      <c r="F14" s="189" t="n">
        <v>108307</v>
      </c>
      <c r="G14" s="188"/>
      <c r="H14" s="188"/>
      <c r="I14" s="188"/>
      <c r="J14" s="188"/>
    </row>
    <row r="15" customFormat="false" ht="20.1" hidden="false" customHeight="true" outlineLevel="0" collapsed="false">
      <c r="A15" s="188" t="n">
        <v>852</v>
      </c>
      <c r="B15" s="188" t="n">
        <v>85228</v>
      </c>
      <c r="C15" s="188" t="n">
        <v>2010</v>
      </c>
      <c r="D15" s="189" t="n">
        <v>92344</v>
      </c>
      <c r="E15" s="189" t="n">
        <v>92344</v>
      </c>
      <c r="F15" s="189" t="n">
        <v>92344</v>
      </c>
      <c r="G15" s="189" t="n">
        <v>72017</v>
      </c>
      <c r="H15" s="189" t="n">
        <v>14583</v>
      </c>
      <c r="I15" s="188"/>
      <c r="J15" s="188"/>
    </row>
    <row r="16" customFormat="false" ht="20.1" hidden="false" customHeight="true" outlineLevel="0" collapsed="false">
      <c r="A16" s="188"/>
      <c r="B16" s="186" t="s">
        <v>344</v>
      </c>
      <c r="C16" s="186"/>
      <c r="D16" s="187" t="n">
        <f aca="false">D11+D12+D13+D14+D15</f>
        <v>4506798</v>
      </c>
      <c r="E16" s="187" t="n">
        <f aca="false">E11+E12+E13+E14+E15</f>
        <v>4506798</v>
      </c>
      <c r="F16" s="187" t="n">
        <f aca="false">F11+F12+F13+F14+F15</f>
        <v>4506798</v>
      </c>
      <c r="G16" s="187" t="n">
        <f aca="false">G11+G12+G13+G14+G15</f>
        <v>138517</v>
      </c>
      <c r="H16" s="187" t="n">
        <f aca="false">H11+H12+H13+H14+H15</f>
        <v>73630</v>
      </c>
      <c r="I16" s="187" t="n">
        <f aca="false">I11+I12+I13+I14+I15</f>
        <v>231000</v>
      </c>
      <c r="J16" s="188"/>
    </row>
    <row r="17" customFormat="false" ht="20.1" hidden="false" customHeight="true" outlineLevel="0" collapsed="false">
      <c r="A17" s="190" t="s">
        <v>212</v>
      </c>
      <c r="B17" s="190"/>
      <c r="C17" s="190"/>
      <c r="D17" s="190"/>
      <c r="E17" s="191" t="n">
        <f aca="false">E16+E10+E8</f>
        <v>4586223</v>
      </c>
      <c r="F17" s="191" t="n">
        <f aca="false">F16+F10+F8</f>
        <v>4586223</v>
      </c>
      <c r="G17" s="191" t="n">
        <f aca="false">G16+G10+G8</f>
        <v>201993</v>
      </c>
      <c r="H17" s="191" t="n">
        <f aca="false">H16+H10+H8</f>
        <v>86154</v>
      </c>
      <c r="I17" s="191" t="n">
        <f aca="false">I16+I10+I8</f>
        <v>231000</v>
      </c>
      <c r="J17" s="91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7:D17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8.99"/>
    <col collapsed="false" customWidth="true" hidden="false" outlineLevel="0" max="3" min="3" style="19" width="6.56"/>
    <col collapsed="false" customWidth="true" hidden="false" outlineLevel="0" max="4" min="4" style="19" width="12.56"/>
    <col collapsed="false" customWidth="true" hidden="false" outlineLevel="0" max="5" min="5" style="19" width="13.14"/>
    <col collapsed="false" customWidth="true" hidden="false" outlineLevel="0" max="6" min="6" style="19" width="12.85"/>
    <col collapsed="false" customWidth="true" hidden="false" outlineLevel="0" max="7" min="7" style="19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9" width="9.14"/>
  </cols>
  <sheetData>
    <row r="1" customFormat="false" ht="45" hidden="false" customHeight="true" outlineLevel="0" collapsed="false">
      <c r="A1" s="182" t="s">
        <v>345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3.5" hidden="false" customHeight="true" outlineLevel="0" collapsed="false">
      <c r="A3" s="177"/>
      <c r="B3" s="177"/>
      <c r="C3" s="177"/>
      <c r="D3" s="177"/>
      <c r="E3" s="177"/>
      <c r="F3" s="177"/>
      <c r="J3" s="193" t="s">
        <v>143</v>
      </c>
    </row>
    <row r="4" customFormat="false" ht="20.25" hidden="false" customHeight="true" outlineLevel="0" collapsed="false">
      <c r="A4" s="111" t="s">
        <v>2</v>
      </c>
      <c r="B4" s="111" t="s">
        <v>3</v>
      </c>
      <c r="C4" s="111" t="s">
        <v>4</v>
      </c>
      <c r="D4" s="112" t="s">
        <v>337</v>
      </c>
      <c r="E4" s="112" t="s">
        <v>338</v>
      </c>
      <c r="F4" s="112" t="s">
        <v>72</v>
      </c>
      <c r="G4" s="112"/>
      <c r="H4" s="112"/>
      <c r="I4" s="112"/>
      <c r="J4" s="112"/>
    </row>
    <row r="5" customFormat="false" ht="18" hidden="false" customHeight="true" outlineLevel="0" collapsed="false">
      <c r="A5" s="111"/>
      <c r="B5" s="111"/>
      <c r="C5" s="111"/>
      <c r="D5" s="112"/>
      <c r="E5" s="112"/>
      <c r="F5" s="112" t="s">
        <v>339</v>
      </c>
      <c r="G5" s="112" t="s">
        <v>70</v>
      </c>
      <c r="H5" s="112"/>
      <c r="I5" s="112"/>
      <c r="J5" s="112" t="s">
        <v>340</v>
      </c>
    </row>
    <row r="6" customFormat="false" ht="69" hidden="false" customHeight="true" outlineLevel="0" collapsed="false">
      <c r="A6" s="111"/>
      <c r="B6" s="111"/>
      <c r="C6" s="111"/>
      <c r="D6" s="112"/>
      <c r="E6" s="112"/>
      <c r="F6" s="112"/>
      <c r="G6" s="112" t="s">
        <v>341</v>
      </c>
      <c r="H6" s="112" t="s">
        <v>342</v>
      </c>
      <c r="I6" s="112" t="s">
        <v>343</v>
      </c>
      <c r="J6" s="112"/>
    </row>
    <row r="7" customFormat="false" ht="8.2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</row>
    <row r="8" customFormat="false" ht="19.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</row>
    <row r="9" customFormat="false" ht="19.5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</row>
    <row r="10" customFormat="false" ht="19.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</row>
    <row r="11" customFormat="false" ht="19.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</row>
    <row r="12" customFormat="false" ht="19.5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</row>
    <row r="13" customFormat="false" ht="19.5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</row>
    <row r="14" customFormat="false" ht="19.5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</row>
    <row r="15" customFormat="false" ht="19.5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</row>
    <row r="16" customFormat="false" ht="19.5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</row>
    <row r="17" customFormat="false" ht="19.5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</row>
    <row r="18" customFormat="false" ht="19.5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</row>
    <row r="19" customFormat="false" ht="19.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</row>
    <row r="20" customFormat="false" ht="19.5" hidden="false" customHeight="tru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4"/>
    </row>
    <row r="21" customFormat="false" ht="24.75" hidden="false" customHeight="true" outlineLevel="0" collapsed="false">
      <c r="A21" s="190" t="s">
        <v>212</v>
      </c>
      <c r="B21" s="190"/>
      <c r="C21" s="190"/>
      <c r="D21" s="190"/>
      <c r="E21" s="91"/>
      <c r="F21" s="91"/>
      <c r="G21" s="91"/>
      <c r="H21" s="91"/>
      <c r="I21" s="91"/>
      <c r="J21" s="91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8.99"/>
    <col collapsed="false" customWidth="true" hidden="false" outlineLevel="0" max="3" min="3" style="19" width="7.7"/>
    <col collapsed="false" customWidth="true" hidden="false" outlineLevel="0" max="4" min="4" style="19" width="13.14"/>
    <col collapsed="false" customWidth="true" hidden="false" outlineLevel="0" max="5" min="5" style="19" width="14.14"/>
    <col collapsed="false" customWidth="true" hidden="false" outlineLevel="0" max="6" min="6" style="19" width="14.41"/>
    <col collapsed="false" customWidth="true" hidden="false" outlineLevel="0" max="7" min="7" style="19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19" width="9.14"/>
  </cols>
  <sheetData>
    <row r="1" customFormat="false" ht="45" hidden="false" customHeight="true" outlineLevel="0" collapsed="false">
      <c r="A1" s="182" t="s">
        <v>34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3" customFormat="false" ht="12.75" hidden="false" customHeight="false" outlineLevel="0" collapsed="false">
      <c r="L3" s="193" t="s">
        <v>143</v>
      </c>
    </row>
    <row r="4" customFormat="false" ht="20.25" hidden="false" customHeight="true" outlineLevel="0" collapsed="false">
      <c r="A4" s="111" t="s">
        <v>2</v>
      </c>
      <c r="B4" s="111" t="s">
        <v>3</v>
      </c>
      <c r="C4" s="111" t="s">
        <v>4</v>
      </c>
      <c r="D4" s="112" t="s">
        <v>337</v>
      </c>
      <c r="E4" s="112" t="s">
        <v>338</v>
      </c>
      <c r="F4" s="112" t="s">
        <v>72</v>
      </c>
      <c r="G4" s="112"/>
      <c r="H4" s="112"/>
      <c r="I4" s="112"/>
      <c r="J4" s="112"/>
      <c r="K4" s="112"/>
      <c r="L4" s="112"/>
      <c r="BZ4" s="19"/>
      <c r="CA4" s="19"/>
      <c r="CB4" s="19"/>
      <c r="CC4" s="19"/>
    </row>
    <row r="5" customFormat="false" ht="18" hidden="false" customHeight="true" outlineLevel="0" collapsed="false">
      <c r="A5" s="111"/>
      <c r="B5" s="111"/>
      <c r="C5" s="111"/>
      <c r="D5" s="112"/>
      <c r="E5" s="112"/>
      <c r="F5" s="112" t="s">
        <v>339</v>
      </c>
      <c r="G5" s="112" t="s">
        <v>70</v>
      </c>
      <c r="H5" s="112"/>
      <c r="I5" s="112"/>
      <c r="J5" s="112"/>
      <c r="K5" s="112"/>
      <c r="L5" s="112" t="s">
        <v>340</v>
      </c>
      <c r="BZ5" s="19"/>
      <c r="CA5" s="19"/>
      <c r="CB5" s="19"/>
      <c r="CC5" s="19"/>
    </row>
    <row r="6" customFormat="false" ht="69" hidden="false" customHeight="true" outlineLevel="0" collapsed="false">
      <c r="A6" s="111"/>
      <c r="B6" s="111"/>
      <c r="C6" s="111"/>
      <c r="D6" s="112"/>
      <c r="E6" s="112"/>
      <c r="F6" s="112"/>
      <c r="G6" s="112" t="s">
        <v>341</v>
      </c>
      <c r="H6" s="112" t="s">
        <v>342</v>
      </c>
      <c r="I6" s="112" t="s">
        <v>343</v>
      </c>
      <c r="J6" s="112" t="s">
        <v>347</v>
      </c>
      <c r="K6" s="112" t="s">
        <v>348</v>
      </c>
      <c r="L6" s="112"/>
      <c r="BZ6" s="19"/>
      <c r="CA6" s="19"/>
      <c r="CB6" s="19"/>
      <c r="CC6" s="19"/>
    </row>
    <row r="7" customFormat="false" ht="8.2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60" t="n">
        <v>11</v>
      </c>
      <c r="L7" s="60" t="n">
        <v>12</v>
      </c>
      <c r="BZ7" s="19"/>
      <c r="CA7" s="19"/>
      <c r="CB7" s="19"/>
      <c r="CC7" s="19"/>
    </row>
    <row r="8" customFormat="false" ht="19.5" hidden="false" customHeight="true" outlineLevel="0" collapsed="false">
      <c r="A8" s="184" t="n">
        <v>600</v>
      </c>
      <c r="B8" s="184" t="n">
        <v>60014</v>
      </c>
      <c r="C8" s="184" t="n">
        <v>2320</v>
      </c>
      <c r="D8" s="185" t="n">
        <v>250000</v>
      </c>
      <c r="E8" s="185" t="n">
        <v>250000</v>
      </c>
      <c r="F8" s="185" t="n">
        <v>250000</v>
      </c>
      <c r="G8" s="184"/>
      <c r="H8" s="184"/>
      <c r="I8" s="185" t="n">
        <v>250000</v>
      </c>
      <c r="J8" s="184"/>
      <c r="K8" s="184"/>
      <c r="L8" s="184"/>
      <c r="BZ8" s="19"/>
      <c r="CA8" s="19"/>
      <c r="CB8" s="19"/>
      <c r="CC8" s="19"/>
    </row>
    <row r="9" customFormat="false" ht="24.75" hidden="false" customHeight="true" outlineLevel="0" collapsed="false">
      <c r="A9" s="190" t="s">
        <v>212</v>
      </c>
      <c r="B9" s="190"/>
      <c r="C9" s="190"/>
      <c r="D9" s="190"/>
      <c r="E9" s="191" t="n">
        <f aca="false">E8</f>
        <v>250000</v>
      </c>
      <c r="F9" s="191" t="n">
        <f aca="false">F8</f>
        <v>250000</v>
      </c>
      <c r="G9" s="191"/>
      <c r="H9" s="191"/>
      <c r="I9" s="191" t="n">
        <f aca="false">I8</f>
        <v>250000</v>
      </c>
      <c r="J9" s="91"/>
      <c r="K9" s="91"/>
      <c r="L9" s="91"/>
      <c r="BZ9" s="19"/>
      <c r="CA9" s="19"/>
      <c r="CB9" s="19"/>
      <c r="CC9" s="19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9:D9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rzysztof Malec</cp:lastModifiedBy>
  <cp:lastPrinted>2006-11-28T08:04:59Z</cp:lastPrinted>
  <dcterms:modified xsi:type="dcterms:W3CDTF">2007-01-02T13:12:49Z</dcterms:modified>
  <cp:revision>0</cp:revision>
  <dc:subject/>
  <dc:title/>
</cp:coreProperties>
</file>