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Wydatki</t>
  </si>
  <si>
    <t xml:space="preserve">Nazwa działu</t>
  </si>
  <si>
    <t xml:space="preserve">Plan w tym:</t>
  </si>
  <si>
    <t xml:space="preserve">Wykonanie w tym:</t>
  </si>
  <si>
    <t xml:space="preserve">ogółem</t>
  </si>
  <si>
    <t xml:space="preserve">bieżące</t>
  </si>
  <si>
    <t xml:space="preserve">inwestycje</t>
  </si>
  <si>
    <t xml:space="preserve">zlecone</t>
  </si>
  <si>
    <t xml:space="preserve">Zlecone</t>
  </si>
  <si>
    <t xml:space="preserve">%</t>
  </si>
  <si>
    <t xml:space="preserve">Rolnictwo i Łowiectwo</t>
  </si>
  <si>
    <t xml:space="preserve">Transport i Łączność</t>
  </si>
  <si>
    <t xml:space="preserve">Działalność usługowa</t>
  </si>
  <si>
    <t xml:space="preserve">Administracja Publiczna</t>
  </si>
  <si>
    <t xml:space="preserve">Urzędy Naczelnych Organów Władzy Państwowej, Kontroli i Ochrony Prawa oraz Sądownictwa</t>
  </si>
  <si>
    <t xml:space="preserve">Obrona Narodowa</t>
  </si>
  <si>
    <t xml:space="preserve">Bezpieczeństwo publiczne i ochrona przeciwpożarowa</t>
  </si>
  <si>
    <t xml:space="preserve">Obsługa długu publicznego</t>
  </si>
  <si>
    <t xml:space="preserve">Oświata i wychowanie</t>
  </si>
  <si>
    <t xml:space="preserve">Ochrona Zdrowia</t>
  </si>
  <si>
    <t xml:space="preserve">Pomoc Społeczna</t>
  </si>
  <si>
    <t xml:space="preserve">Edukacyjna Opieka Wychowawcza 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7.28"/>
  </cols>
  <sheetData>
    <row r="1" customFormat="false" ht="21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 t="s">
        <v>6</v>
      </c>
      <c r="E3" s="3" t="s">
        <v>7</v>
      </c>
      <c r="F3" s="3" t="s">
        <v>4</v>
      </c>
      <c r="G3" s="3" t="s">
        <v>5</v>
      </c>
      <c r="H3" s="3" t="s">
        <v>6</v>
      </c>
      <c r="I3" s="3" t="s">
        <v>8</v>
      </c>
      <c r="J3" s="3" t="s">
        <v>9</v>
      </c>
    </row>
    <row r="4" customFormat="false" ht="15.75" hidden="false" customHeight="false" outlineLevel="0" collapsed="false">
      <c r="A4" s="4" t="s">
        <v>10</v>
      </c>
      <c r="B4" s="5" t="n">
        <f aca="false">SUM(C4:E4)</f>
        <v>235058</v>
      </c>
      <c r="C4" s="6" t="n">
        <v>71900</v>
      </c>
      <c r="D4" s="6" t="n">
        <v>101000</v>
      </c>
      <c r="E4" s="6" t="n">
        <v>62158</v>
      </c>
      <c r="F4" s="5" t="n">
        <f aca="false">SUM(G4:I4)</f>
        <v>142980.92</v>
      </c>
      <c r="G4" s="6" t="n">
        <v>38656.76</v>
      </c>
      <c r="H4" s="6" t="n">
        <v>42167.49</v>
      </c>
      <c r="I4" s="6" t="n">
        <v>62156.67</v>
      </c>
      <c r="J4" s="7" t="n">
        <f aca="false">F4/B4*100</f>
        <v>60.827931829591</v>
      </c>
    </row>
    <row r="5" customFormat="false" ht="15.75" hidden="false" customHeight="false" outlineLevel="0" collapsed="false">
      <c r="A5" s="4" t="s">
        <v>11</v>
      </c>
      <c r="B5" s="5" t="n">
        <f aca="false">SUM(C5:E5)</f>
        <v>1784885</v>
      </c>
      <c r="C5" s="6" t="n">
        <v>1616056</v>
      </c>
      <c r="D5" s="6" t="n">
        <v>168829</v>
      </c>
      <c r="E5" s="6" t="n">
        <v>0</v>
      </c>
      <c r="F5" s="5" t="n">
        <f aca="false">SUM(G5:I5)</f>
        <v>1623191.81</v>
      </c>
      <c r="G5" s="6" t="n">
        <v>1455362.81</v>
      </c>
      <c r="H5" s="6" t="n">
        <v>167829</v>
      </c>
      <c r="I5" s="6" t="n">
        <v>0</v>
      </c>
      <c r="J5" s="7" t="n">
        <f aca="false">F5/B5*100</f>
        <v>90.9409743484874</v>
      </c>
    </row>
    <row r="6" customFormat="false" ht="15.75" hidden="false" customHeight="false" outlineLevel="0" collapsed="false">
      <c r="A6" s="4" t="s">
        <v>12</v>
      </c>
      <c r="B6" s="5" t="n">
        <f aca="false">SUM(C6:E6)</f>
        <v>5200</v>
      </c>
      <c r="C6" s="6" t="n">
        <v>5200</v>
      </c>
      <c r="D6" s="6" t="n">
        <v>0</v>
      </c>
      <c r="E6" s="6" t="n">
        <v>0</v>
      </c>
      <c r="F6" s="5" t="n">
        <f aca="false">SUM(G6:I6)</f>
        <v>5170.37</v>
      </c>
      <c r="G6" s="6" t="n">
        <v>5170.37</v>
      </c>
      <c r="H6" s="6" t="n">
        <v>0</v>
      </c>
      <c r="I6" s="6" t="n">
        <v>0</v>
      </c>
      <c r="J6" s="7" t="n">
        <f aca="false">F6/B6*100</f>
        <v>99.4301923076923</v>
      </c>
    </row>
    <row r="7" customFormat="false" ht="15.75" hidden="false" customHeight="false" outlineLevel="0" collapsed="false">
      <c r="A7" s="4" t="s">
        <v>13</v>
      </c>
      <c r="B7" s="5" t="n">
        <f aca="false">SUM(C7:E7)</f>
        <v>3592231</v>
      </c>
      <c r="C7" s="6" t="n">
        <v>3296550</v>
      </c>
      <c r="D7" s="6" t="n">
        <v>218451</v>
      </c>
      <c r="E7" s="6" t="n">
        <v>77230</v>
      </c>
      <c r="F7" s="5" t="n">
        <f aca="false">SUM(G7:I7)</f>
        <v>3406498.41</v>
      </c>
      <c r="G7" s="6" t="n">
        <v>3169073.12</v>
      </c>
      <c r="H7" s="6" t="n">
        <v>160195.29</v>
      </c>
      <c r="I7" s="6" t="n">
        <v>77230</v>
      </c>
      <c r="J7" s="7" t="n">
        <f aca="false">F7/B7*100</f>
        <v>94.8296033857511</v>
      </c>
    </row>
    <row r="8" customFormat="false" ht="47.25" hidden="false" customHeight="false" outlineLevel="0" collapsed="false">
      <c r="A8" s="4" t="s">
        <v>14</v>
      </c>
      <c r="B8" s="5" t="n">
        <f aca="false">SUM(C8:E8)</f>
        <v>51385</v>
      </c>
      <c r="C8" s="6" t="n">
        <v>0</v>
      </c>
      <c r="D8" s="6" t="n">
        <v>0</v>
      </c>
      <c r="E8" s="6" t="n">
        <v>51385</v>
      </c>
      <c r="F8" s="5" t="n">
        <f aca="false">SUM(G8:I8)</f>
        <v>31193.91</v>
      </c>
      <c r="G8" s="6" t="n">
        <v>0</v>
      </c>
      <c r="H8" s="6" t="n">
        <v>0</v>
      </c>
      <c r="I8" s="6" t="n">
        <v>31193.91</v>
      </c>
      <c r="J8" s="7" t="n">
        <f aca="false">F8/B8*100</f>
        <v>60.7062566896954</v>
      </c>
    </row>
    <row r="9" customFormat="false" ht="15.75" hidden="false" customHeight="false" outlineLevel="0" collapsed="false">
      <c r="A9" s="4" t="s">
        <v>15</v>
      </c>
      <c r="B9" s="5" t="n">
        <f aca="false">SUM(C9:E9)</f>
        <v>14000</v>
      </c>
      <c r="C9" s="6" t="n">
        <v>14000</v>
      </c>
      <c r="D9" s="6" t="n">
        <v>0</v>
      </c>
      <c r="E9" s="6" t="n">
        <v>0</v>
      </c>
      <c r="F9" s="5" t="n">
        <f aca="false">SUM(G9:I9)</f>
        <v>13995.3</v>
      </c>
      <c r="G9" s="6" t="n">
        <v>13995.3</v>
      </c>
      <c r="H9" s="6" t="n">
        <v>0</v>
      </c>
      <c r="I9" s="6" t="n">
        <v>0</v>
      </c>
      <c r="J9" s="7" t="n">
        <f aca="false">F9/B9*100</f>
        <v>99.9664285714286</v>
      </c>
    </row>
    <row r="10" customFormat="false" ht="31.5" hidden="false" customHeight="false" outlineLevel="0" collapsed="false">
      <c r="A10" s="4" t="s">
        <v>16</v>
      </c>
      <c r="B10" s="5" t="n">
        <f aca="false">SUM(C10:E10)</f>
        <v>148148</v>
      </c>
      <c r="C10" s="8" t="n">
        <v>131146</v>
      </c>
      <c r="D10" s="8" t="n">
        <v>17002</v>
      </c>
      <c r="E10" s="8" t="n">
        <v>0</v>
      </c>
      <c r="F10" s="5" t="n">
        <f aca="false">SUM(G10:I10)</f>
        <v>147037.75</v>
      </c>
      <c r="G10" s="8" t="n">
        <v>130635.26</v>
      </c>
      <c r="H10" s="8" t="n">
        <v>16402.49</v>
      </c>
      <c r="I10" s="8" t="n">
        <v>0</v>
      </c>
      <c r="J10" s="7" t="n">
        <f aca="false">F10/B10*100</f>
        <v>99.2505805005805</v>
      </c>
    </row>
    <row r="11" customFormat="false" ht="15.75" hidden="false" customHeight="false" outlineLevel="0" collapsed="false">
      <c r="A11" s="4" t="s">
        <v>17</v>
      </c>
      <c r="B11" s="5" t="n">
        <f aca="false">SUM(C11:E11)</f>
        <v>94731</v>
      </c>
      <c r="C11" s="6" t="n">
        <v>94731</v>
      </c>
      <c r="D11" s="6" t="n">
        <v>0</v>
      </c>
      <c r="E11" s="6" t="n">
        <v>0</v>
      </c>
      <c r="F11" s="5" t="n">
        <f aca="false">SUM(G11:I11)</f>
        <v>3159.9</v>
      </c>
      <c r="G11" s="6" t="n">
        <v>3159.9</v>
      </c>
      <c r="H11" s="6" t="n">
        <v>0</v>
      </c>
      <c r="I11" s="6" t="n">
        <v>0</v>
      </c>
      <c r="J11" s="7" t="n">
        <f aca="false">F11/B11*100</f>
        <v>3.33565569876809</v>
      </c>
    </row>
    <row r="12" customFormat="false" ht="15.75" hidden="false" customHeight="false" outlineLevel="0" collapsed="false">
      <c r="A12" s="4" t="s">
        <v>18</v>
      </c>
      <c r="B12" s="5" t="n">
        <f aca="false">SUM(C12:E12)</f>
        <v>8555265</v>
      </c>
      <c r="C12" s="6" t="n">
        <v>8520503</v>
      </c>
      <c r="D12" s="6" t="n">
        <v>34762</v>
      </c>
      <c r="E12" s="6" t="n">
        <v>0</v>
      </c>
      <c r="F12" s="5" t="n">
        <f aca="false">SUM(G12:I12)</f>
        <v>8397943.56</v>
      </c>
      <c r="G12" s="6" t="n">
        <v>8367701.02</v>
      </c>
      <c r="H12" s="6" t="n">
        <v>30242.54</v>
      </c>
      <c r="I12" s="6" t="n">
        <v>0</v>
      </c>
      <c r="J12" s="7" t="n">
        <f aca="false">F12/B12*100</f>
        <v>98.1611155235986</v>
      </c>
    </row>
    <row r="13" customFormat="false" ht="15.75" hidden="false" customHeight="false" outlineLevel="0" collapsed="false">
      <c r="A13" s="4" t="s">
        <v>19</v>
      </c>
      <c r="B13" s="5" t="n">
        <f aca="false">SUM(C13:E13)</f>
        <v>272032</v>
      </c>
      <c r="C13" s="6" t="n">
        <v>267032</v>
      </c>
      <c r="D13" s="6" t="n">
        <v>5000</v>
      </c>
      <c r="E13" s="6" t="n">
        <v>0</v>
      </c>
      <c r="F13" s="5" t="n">
        <f aca="false">SUM(G13:I13)</f>
        <v>224547.35</v>
      </c>
      <c r="G13" s="6" t="n">
        <v>219547.35</v>
      </c>
      <c r="H13" s="6" t="n">
        <v>5000</v>
      </c>
      <c r="I13" s="6" t="n">
        <v>0</v>
      </c>
      <c r="J13" s="7" t="n">
        <f aca="false">F13/B13*100</f>
        <v>82.5444616809787</v>
      </c>
    </row>
    <row r="14" customFormat="false" ht="15.75" hidden="false" customHeight="false" outlineLevel="0" collapsed="false">
      <c r="A14" s="4" t="s">
        <v>20</v>
      </c>
      <c r="B14" s="5" t="n">
        <f aca="false">SUM(C14:E14)</f>
        <v>5467757</v>
      </c>
      <c r="C14" s="6" t="n">
        <v>1438506</v>
      </c>
      <c r="D14" s="6" t="n">
        <v>3637</v>
      </c>
      <c r="E14" s="6" t="n">
        <v>4025614</v>
      </c>
      <c r="F14" s="5" t="n">
        <f aca="false">SUM(G14:I14)</f>
        <v>5465228.33</v>
      </c>
      <c r="G14" s="6" t="n">
        <v>1435977.33</v>
      </c>
      <c r="H14" s="6" t="n">
        <v>3637</v>
      </c>
      <c r="I14" s="6" t="n">
        <v>4025614</v>
      </c>
      <c r="J14" s="7" t="n">
        <f aca="false">F14/B14*100</f>
        <v>99.9537530654709</v>
      </c>
    </row>
    <row r="15" customFormat="false" ht="15.75" hidden="false" customHeight="false" outlineLevel="0" collapsed="false">
      <c r="A15" s="9" t="s">
        <v>21</v>
      </c>
      <c r="B15" s="5" t="n">
        <f aca="false">SUM(C15:E15)</f>
        <v>232366</v>
      </c>
      <c r="C15" s="6" t="n">
        <v>232366</v>
      </c>
      <c r="D15" s="6" t="n">
        <v>0</v>
      </c>
      <c r="E15" s="6" t="n">
        <v>0</v>
      </c>
      <c r="F15" s="5" t="n">
        <f aca="false">SUM(G15:I15)</f>
        <v>231642.34</v>
      </c>
      <c r="G15" s="6" t="n">
        <v>231642.34</v>
      </c>
      <c r="H15" s="6" t="n">
        <v>0</v>
      </c>
      <c r="I15" s="6" t="n">
        <v>0</v>
      </c>
      <c r="J15" s="7" t="n">
        <f aca="false">F15/B15*100</f>
        <v>99.6885688956216</v>
      </c>
    </row>
    <row r="16" customFormat="false" ht="31.5" hidden="false" customHeight="false" outlineLevel="0" collapsed="false">
      <c r="A16" s="9" t="s">
        <v>22</v>
      </c>
      <c r="B16" s="5" t="n">
        <f aca="false">SUM(C16:E16)</f>
        <v>3889407</v>
      </c>
      <c r="C16" s="6" t="n">
        <v>1068623</v>
      </c>
      <c r="D16" s="6" t="n">
        <v>2820784</v>
      </c>
      <c r="E16" s="6" t="n">
        <v>0</v>
      </c>
      <c r="F16" s="5" t="n">
        <f aca="false">SUM(G16:I16)</f>
        <v>1693334.38</v>
      </c>
      <c r="G16" s="6" t="n">
        <v>973169.83</v>
      </c>
      <c r="H16" s="6" t="n">
        <v>720164.55</v>
      </c>
      <c r="I16" s="6" t="n">
        <v>0</v>
      </c>
      <c r="J16" s="7" t="n">
        <f aca="false">F16/B16*100</f>
        <v>43.5370836736808</v>
      </c>
    </row>
    <row r="17" customFormat="false" ht="31.5" hidden="false" customHeight="false" outlineLevel="0" collapsed="false">
      <c r="A17" s="4" t="s">
        <v>23</v>
      </c>
      <c r="B17" s="5" t="n">
        <f aca="false">SUM(C17:E17)</f>
        <v>380500</v>
      </c>
      <c r="C17" s="6" t="n">
        <v>380500</v>
      </c>
      <c r="D17" s="6" t="n">
        <v>0</v>
      </c>
      <c r="E17" s="6" t="n">
        <v>0</v>
      </c>
      <c r="F17" s="5" t="n">
        <f aca="false">SUM(G17:I17)</f>
        <v>380500</v>
      </c>
      <c r="G17" s="6" t="n">
        <v>380500</v>
      </c>
      <c r="H17" s="6" t="n">
        <v>0</v>
      </c>
      <c r="I17" s="6" t="n">
        <v>0</v>
      </c>
      <c r="J17" s="7" t="n">
        <f aca="false">F17/B17*100</f>
        <v>100</v>
      </c>
    </row>
    <row r="18" customFormat="false" ht="15.75" hidden="false" customHeight="false" outlineLevel="0" collapsed="false">
      <c r="A18" s="4" t="s">
        <v>24</v>
      </c>
      <c r="B18" s="5" t="n">
        <f aca="false">SUM(C18:E18)</f>
        <v>2635500</v>
      </c>
      <c r="C18" s="6" t="n">
        <v>135500</v>
      </c>
      <c r="D18" s="6" t="n">
        <v>2500000</v>
      </c>
      <c r="E18" s="6" t="n">
        <v>0</v>
      </c>
      <c r="F18" s="5" t="n">
        <f aca="false">SUM(G18:I18)</f>
        <v>2625002.83</v>
      </c>
      <c r="G18" s="6" t="n">
        <v>132142.23</v>
      </c>
      <c r="H18" s="6" t="n">
        <v>2492860.6</v>
      </c>
      <c r="I18" s="6" t="n">
        <v>0</v>
      </c>
      <c r="J18" s="7" t="n">
        <f aca="false">F18/B18*100</f>
        <v>99.6017010055018</v>
      </c>
    </row>
    <row r="19" customFormat="false" ht="18.75" hidden="false" customHeight="false" outlineLevel="0" collapsed="false">
      <c r="A19" s="10" t="s">
        <v>25</v>
      </c>
      <c r="B19" s="11" t="n">
        <f aca="false">SUM(B4:B18)</f>
        <v>27358465</v>
      </c>
      <c r="C19" s="11" t="n">
        <f aca="false">SUM(C4:C18)</f>
        <v>17272613</v>
      </c>
      <c r="D19" s="11" t="n">
        <f aca="false">SUM(D4:D18)</f>
        <v>5869465</v>
      </c>
      <c r="E19" s="11" t="n">
        <f aca="false">SUM(E4:E18)</f>
        <v>4216387</v>
      </c>
      <c r="F19" s="11" t="n">
        <f aca="false">SUM(F4:F18)</f>
        <v>24391427.16</v>
      </c>
      <c r="G19" s="11" t="n">
        <f aca="false">SUM(G4:G18)</f>
        <v>16556733.62</v>
      </c>
      <c r="H19" s="11" t="n">
        <f aca="false">SUM(H4:H18)</f>
        <v>3638498.96</v>
      </c>
      <c r="I19" s="11" t="n">
        <f aca="false">SUM(I4:I18)</f>
        <v>4196194.58</v>
      </c>
      <c r="J19" s="12" t="n">
        <f aca="false">F19/B19*100</f>
        <v>89.1549550020442</v>
      </c>
    </row>
  </sheetData>
  <mergeCells count="3">
    <mergeCell ref="A2:A3"/>
    <mergeCell ref="B2:E2"/>
    <mergeCell ref="F2:J2"/>
  </mergeCells>
  <printOptions headings="false" gridLines="false" gridLinesSet="true" horizontalCentered="false" verticalCentered="false"/>
  <pageMargins left="0.7875" right="0.7875" top="0.70625" bottom="0.984027777777778" header="0.511805555555556" footer="0.511805555555556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3:10:42Z</dcterms:created>
  <dc:creator>Księgowość</dc:creator>
  <dc:description/>
  <dc:language>en-US</dc:language>
  <cp:lastModifiedBy>Urząd Miejski Sędziszów</cp:lastModifiedBy>
  <cp:lastPrinted>2006-08-14T08:23:58Z</cp:lastPrinted>
  <dcterms:modified xsi:type="dcterms:W3CDTF">2007-03-19T06:12:00Z</dcterms:modified>
  <cp:revision>0</cp:revision>
  <dc:subject/>
  <dc:title/>
</cp:coreProperties>
</file>