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7" sheetId="14" state="visible" r:id="rId15"/>
    <sheet name="opis" sheetId="15" state="visible" r:id="rId16"/>
  </sheets>
  <definedNames>
    <definedName function="false" hidden="false" localSheetId="1" name="_xlnm.Print_Titles" vbProcedure="false">'2'!$3:$6</definedName>
    <definedName function="false" hidden="false" localSheetId="2" name="_xlnm.Print_Titles" vbProcedure="false">'3'!$3:$8</definedName>
    <definedName function="false" hidden="false" localSheetId="3" name="_xlnm.Print_Titles" vbProcedure="false">3a!$3:$8</definedName>
    <definedName function="false" hidden="false" localSheetId="14" name="_xlnm.Print_Area" vbProcedure="false">opis!$A$1:$D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915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7 r.</t>
  </si>
  <si>
    <t xml:space="preserve">010</t>
  </si>
  <si>
    <t xml:space="preserve">01010</t>
  </si>
  <si>
    <t xml:space="preserve">Dotacje celowe przekazane z budżetu państwa na realizację inwestycji i zakupów inwestycyjnych własnych gmin (związków gmin).</t>
  </si>
  <si>
    <t xml:space="preserve">01095</t>
  </si>
  <si>
    <t xml:space="preserve">0970</t>
  </si>
  <si>
    <t xml:space="preserve">Wpływy z różnych dochodów</t>
  </si>
  <si>
    <t xml:space="preserve">Razem</t>
  </si>
  <si>
    <t xml:space="preserve">020</t>
  </si>
  <si>
    <t xml:space="preserve">02001</t>
  </si>
  <si>
    <t xml:space="preserve">0750</t>
  </si>
  <si>
    <t xml:space="preserve">Dzierżawa obwodów łowieckich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0470</t>
  </si>
  <si>
    <t xml:space="preserve">Wpływy z opłat za zarząd, użytkowanie i użytkowanie wieczyste nieruchomości.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.</t>
  </si>
  <si>
    <t xml:space="preserve">700</t>
  </si>
  <si>
    <t xml:space="preserve">Dotacje celowe otrzymane z Budżetu Państwa na realizację zadań bieżących  z zakresu administracji rządowej oraz innych zadań zleconych gminie (związków gmin) ustawami</t>
  </si>
  <si>
    <t xml:space="preserve">Dochody jednostek samorządu terytorialnego związane z realizacją zadań z zakresu administracji rządowej oraz innych zadań zleconych ustawam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750</t>
  </si>
  <si>
    <t xml:space="preserve">Dotacje celowe</t>
  </si>
  <si>
    <t xml:space="preserve">751</t>
  </si>
  <si>
    <t xml:space="preserve">0350</t>
  </si>
  <si>
    <t xml:space="preserve">Podatek od działalności gospodarczej osób fizycznych, opłacany w formie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0910</t>
  </si>
  <si>
    <t xml:space="preserve">Odsetki od nieterminowych wpłat z tytułu podatków 
i opłat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Odsetki od nieterminowych wpłat z tytułu podatku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</t>
  </si>
  <si>
    <t xml:space="preserve">Subwencje ogólne z budżetu państwa – subwencja oświatowa</t>
  </si>
  <si>
    <t xml:space="preserve">Subwencje ogólne z budżetu państwa – subwencja wyrównawcza</t>
  </si>
  <si>
    <t xml:space="preserve">758</t>
  </si>
  <si>
    <t xml:space="preserve">801</t>
  </si>
  <si>
    <t xml:space="preserve">Dotacje celowe otrzymane z Budżetu Państwa na realizację zadań bieżących  z zakresu administracji rządowej oraz innych zadań zleconych gminie (związkom gmin) ustawami</t>
  </si>
  <si>
    <t xml:space="preserve">Dotacje celowe otrzymane z Budżetu Państwa na realizację zadań bieżących  z zakresu administracji rządowej oraz innych zadań zleconych gminie (związkowi gmin) ustawami</t>
  </si>
  <si>
    <t xml:space="preserve">Dotacje celowe otrzymane z Budżetu Państwa na realizację własnych zadań bieżących gmin (związkom gmin)</t>
  </si>
  <si>
    <t xml:space="preserve">Dotacje celowe otrzymane z Budżetu Państwa na realizację własnych zadań bieżących gminy (związków gmin)</t>
  </si>
  <si>
    <t xml:space="preserve">852</t>
  </si>
  <si>
    <t xml:space="preserve">Środki na dofinansowanie własnych inwestycji gmin (związków gmin), powiatów (związków powiatów), samorządu województwa, pozyskane z innych źródeł</t>
  </si>
  <si>
    <t xml:space="preserve">900</t>
  </si>
  <si>
    <t xml:space="preserve">Dochody ogółem</t>
  </si>
  <si>
    <t xml:space="preserve">Wydatki budżetu gminy na  2007 r.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Infrastruktura wodociągowa i sanitacyjna wsi</t>
  </si>
  <si>
    <t xml:space="preserve">01030</t>
  </si>
  <si>
    <t xml:space="preserve">Izby rolnicze</t>
  </si>
  <si>
    <t xml:space="preserve">Pozostała działalność</t>
  </si>
  <si>
    <t xml:space="preserve">Rolnictwo i łowiectwo</t>
  </si>
  <si>
    <t xml:space="preserve">Drogi publiczne powiatowe</t>
  </si>
  <si>
    <t xml:space="preserve">Drogi publiczne gminne</t>
  </si>
  <si>
    <t xml:space="preserve">Transport i łączność</t>
  </si>
  <si>
    <t xml:space="preserve">Cmentarze</t>
  </si>
  <si>
    <t xml:space="preserve">Działalność usługow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Administracja publiczna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Jednostki terenowe Policji</t>
  </si>
  <si>
    <t xml:space="preserve">Ochotnicze straże pożarne</t>
  </si>
  <si>
    <t xml:space="preserve">Bezpieczeństwo publiczne i ochrona przeciwpożarowa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Obsługa długu publicznego</t>
  </si>
  <si>
    <t xml:space="preserve">Rezerwy ogólne i celowe</t>
  </si>
  <si>
    <t xml:space="preserve">Różne rozliczenia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Licea ogólnokształcące</t>
  </si>
  <si>
    <t xml:space="preserve">Dokształcanie i doskonalenie nauczycieli</t>
  </si>
  <si>
    <t xml:space="preserve">Oświata i wychowanie</t>
  </si>
  <si>
    <t xml:space="preserve">Lecznictwo ambulatoryjne</t>
  </si>
  <si>
    <t xml:space="preserve">Zwalczanie narkomanii</t>
  </si>
  <si>
    <t xml:space="preserve">Przeciwdziałanie alkoholizmowi</t>
  </si>
  <si>
    <t xml:space="preserve">Ochrona zdrowia</t>
  </si>
  <si>
    <t xml:space="preserve">Placówki opiekuńczo-wychowawcze</t>
  </si>
  <si>
    <t xml:space="preserve">Domy pomocy społecznej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Świetlice szkolne</t>
  </si>
  <si>
    <t xml:space="preserve">Pomoc materialna dla uczniów</t>
  </si>
  <si>
    <t xml:space="preserve">Edukacyjna Opieka 
Wychowawcza</t>
  </si>
  <si>
    <t xml:space="preserve">Gospodarka odpadamia</t>
  </si>
  <si>
    <t xml:space="preserve">Oczyszcze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Gospodarka komunalna i ochrona środowiska</t>
  </si>
  <si>
    <t xml:space="preserve">Centra kultury i sztuki</t>
  </si>
  <si>
    <t xml:space="preserve">Kultura i ochrona dziedzictwa narodowego</t>
  </si>
  <si>
    <t xml:space="preserve">Zadania z zakresu kultury fizycznej i sportu</t>
  </si>
  <si>
    <t xml:space="preserve">Kultura fizyczna i sport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sieci wodociągowej wraz z przyłączami w Sędziszowie ul. Marianowska oraz w miejscowości Marianów</t>
  </si>
  <si>
    <t xml:space="preserve">A.      
B.
C.114 644
EFRR
D. </t>
  </si>
  <si>
    <t xml:space="preserve">2.</t>
  </si>
  <si>
    <t xml:space="preserve">Wodociąg Podsadek Mstyczów</t>
  </si>
  <si>
    <t xml:space="preserve">A.      
B.
C.
D. </t>
  </si>
  <si>
    <t xml:space="preserve">3.</t>
  </si>
  <si>
    <t xml:space="preserve">Wodociąg Szałas</t>
  </si>
  <si>
    <t xml:space="preserve">4.</t>
  </si>
  <si>
    <t xml:space="preserve">Wodociąg Swaryszów</t>
  </si>
  <si>
    <t xml:space="preserve">5.</t>
  </si>
  <si>
    <t xml:space="preserve">Wodociąg Przemysłowa Tarnawa</t>
  </si>
  <si>
    <t xml:space="preserve">6.</t>
  </si>
  <si>
    <t xml:space="preserve">Uzbrojenie działek komunalnych w miejscowości Pawłowice-wodociąg</t>
  </si>
  <si>
    <t xml:space="preserve">7.</t>
  </si>
  <si>
    <t xml:space="preserve">Wodociąg, kanalizacja- działki przy ulicy Leśnej</t>
  </si>
  <si>
    <t xml:space="preserve">razem dział 010</t>
  </si>
  <si>
    <t xml:space="preserve">A.      
B.
C.114 644
D. </t>
  </si>
  <si>
    <t xml:space="preserve">Przebudowa drogi gminnej Wojciechowice-Deszno</t>
  </si>
  <si>
    <t xml:space="preserve">Przebudowa drogi gminnej Borszowice-Grązów</t>
  </si>
  <si>
    <t xml:space="preserve">Budowa i przebudowa dróg gminnych szansą na rozwój gospodarczy oraz poprawę atrakcyjności turystycznej gminy Sędziszów</t>
  </si>
  <si>
    <t xml:space="preserve">razem dział 600</t>
  </si>
  <si>
    <t xml:space="preserve">Rozbudowa budynku UM w Sędziszowie</t>
  </si>
  <si>
    <t xml:space="preserve">-</t>
  </si>
  <si>
    <t xml:space="preserve">Termomodernizacja - MGOZ w Sędziszowie</t>
  </si>
  <si>
    <t xml:space="preserve">Termomodernizacja - S.C.K. w Sędziszowie</t>
  </si>
  <si>
    <t xml:space="preserve">razem dział 750</t>
  </si>
  <si>
    <t xml:space="preserve">Termomodernizacja  - Szkoła Podstawowa Nr 1 w Sędziszowie</t>
  </si>
  <si>
    <t xml:space="preserve">Termomodernizacja - Szkoła Podstawowa w Zielonkach</t>
  </si>
  <si>
    <t xml:space="preserve">Termomodernizacja - Szkoła Podstawowa w Tarnawie</t>
  </si>
  <si>
    <t xml:space="preserve">Termomodernizacja - Szkoła Podstawowa w Krzcięcicach</t>
  </si>
  <si>
    <t xml:space="preserve">Termomodernizacja - Przedszkole na Skarpie  </t>
  </si>
  <si>
    <t xml:space="preserve">razem dział 801</t>
  </si>
  <si>
    <t xml:space="preserve">Iluminacja kościoła Św.Brata Alberta w Sędziszowie</t>
  </si>
  <si>
    <t xml:space="preserve">Iluminacja kościoła Św.Apostołów Piotra i Pawła w Sędziszowie</t>
  </si>
  <si>
    <t xml:space="preserve">Przebudowa dworku po byłym PGR na Dom Pomocy Społecznej dla Osób Starych i budowa kanalizacji przy ul. Klonowej</t>
  </si>
  <si>
    <r>
      <rPr>
        <sz val="10"/>
        <rFont val="Arial CE"/>
        <family val="2"/>
        <charset val="238"/>
      </rPr>
      <t xml:space="preserve">A.      
B.
C.
D. 833 432
 </t>
    </r>
    <r>
      <rPr>
        <sz val="8"/>
        <rFont val="Arial CE"/>
        <family val="2"/>
        <charset val="238"/>
      </rPr>
      <t xml:space="preserve">ANR RZESZÓW</t>
    </r>
  </si>
  <si>
    <t xml:space="preserve">Ochrona zbiornika wód podziemnych na terenie gmin:Jędrzejów, Sędziszów,Słupia Jędrzejowska, Wodzisław  (woj.świętokrzyskie)dotychczasowa nazwa kanalizacja Sędziszowa</t>
  </si>
  <si>
    <t xml:space="preserve">Budowa kanalizacji sanitarnej i deszczowej w Borszowicach oraz cz. ulicy Kieleckiej w Sędziszowie</t>
  </si>
  <si>
    <t xml:space="preserve">Budowa zbiornika retencyjnego przy ulicy Sportowej</t>
  </si>
  <si>
    <t xml:space="preserve">Adaptacja starego budynku szkoły podstawowej na świetlicę wiejską oraz zagospodarowanie centrum wsi Łowinia</t>
  </si>
  <si>
    <t xml:space="preserve">8.</t>
  </si>
  <si>
    <t xml:space="preserve">Zagospodarowanie centrum wsi Krzcięcice</t>
  </si>
  <si>
    <t xml:space="preserve">9.</t>
  </si>
  <si>
    <t xml:space="preserve">Zagospodarowanie terenu parku oraz budowa budynku  dla KGW w Pawłowicach</t>
  </si>
  <si>
    <t xml:space="preserve">10.</t>
  </si>
  <si>
    <t xml:space="preserve">Przystosowanie budynku komunalnego (budynek byłej SZP) w Gniewięcinie na świetlicę wiejską oraz zagospodarowanie centrum wsi </t>
  </si>
  <si>
    <t xml:space="preserve">razem dział 900</t>
  </si>
  <si>
    <t xml:space="preserve">A.      
B.
C.
D. 833 432</t>
  </si>
  <si>
    <t xml:space="preserve">Budowa kompleksu sportowo-rehabilitacyjno-edukacyjnego w Sędziszowie</t>
  </si>
  <si>
    <t xml:space="preserve">razem dział 926</t>
  </si>
  <si>
    <t xml:space="preserve">Ogółem</t>
  </si>
  <si>
    <t xml:space="preserve">A.      
B.
C.114 644
D. 833 432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Wykup gruntów (zwłaszcza pod drogami powstałymi w wyniku zatwierdzania miejscowych planów zagospodarowania przestrzennego)</t>
  </si>
  <si>
    <t xml:space="preserve">A. -      
B. -
C. -
D. -</t>
  </si>
  <si>
    <t xml:space="preserve">Urząd  Miejski
Sędziszów</t>
  </si>
  <si>
    <t xml:space="preserve">Razem dział 010</t>
  </si>
  <si>
    <t xml:space="preserve">Zakup zintegrowanego systemu zarządzania informacją i elektronicznym obiegiem dokumentów oraz legalizacja oprogramowania</t>
  </si>
  <si>
    <t xml:space="preserve">Zakup centrali telefonicznej</t>
  </si>
  <si>
    <t xml:space="preserve">Elektroniczny obieg dokumentów</t>
  </si>
  <si>
    <t xml:space="preserve">Zakup niwelatora z oprzyżądowaniem + dalmierz</t>
  </si>
  <si>
    <t xml:space="preserve">Razem dział 750</t>
  </si>
  <si>
    <t xml:space="preserve">Zakup patelni elekrycznej</t>
  </si>
  <si>
    <t xml:space="preserve">Razem dział 800</t>
  </si>
  <si>
    <t xml:space="preserve">Dotacja celowa na zakup sprzętu medycznego</t>
  </si>
  <si>
    <t xml:space="preserve">Razem dział 851</t>
  </si>
  <si>
    <t xml:space="preserve">Dotacja celowa dla Zakładu Usług Komunalnych na zakup koparki</t>
  </si>
  <si>
    <t xml:space="preserve">Ogrodzenie placu zabaw przy ulicy Partyzantów w Sędziszowie</t>
  </si>
  <si>
    <t xml:space="preserve">Dobudowa oświetlenia ulicznego w Mstyczowie przy drodze gminnej od torów  kolejowych w kierunku wsi</t>
  </si>
  <si>
    <t xml:space="preserve">Dobudowa oświetlenia ulicznego w Boleścicach przy drodze gminnej w rejonie zabudowań od Gimnazjum w kierunku Sędziszowa</t>
  </si>
  <si>
    <t xml:space="preserve">Dobudowa oświetlenia ulicznego w Marianowie przy drodze gminnej w rejonie posesji Nr 1</t>
  </si>
  <si>
    <t xml:space="preserve">Dobudowa oświetlenia ulicznego przy ulicy Marianowskiej w kierunku Marianowa</t>
  </si>
  <si>
    <t xml:space="preserve">Dobudowa oświetlenia ulicznego w Czekaju w rejonie Pani Kwiatkowskiej</t>
  </si>
  <si>
    <t xml:space="preserve">Dobudowa oświetlenia ulicznego kolonia Jeżów</t>
  </si>
  <si>
    <t xml:space="preserve">Wymiana słupów oświetleniowych parkowych wraz z oprawami rtęciowymi na nowe słupy i oprawy sodowe w rejonie Samorządowego Centrum Kultury w mieście Sędziszów</t>
  </si>
  <si>
    <t xml:space="preserve">Wymiana opraw rtęciowych na oprawy sodowe 
100 W - oświetlenie uliczne w miejscowości Swaryszów</t>
  </si>
  <si>
    <t xml:space="preserve">Wymiana opraw rtęciowych na oprawy sodowe 
100 W - oświetlenie uliczne w miejscowości Tarnawa</t>
  </si>
  <si>
    <t xml:space="preserve">Budowa zbiornika na ścieki sanitarne w Sędziszowie przy ulicu Klonowej Nr 2/1</t>
  </si>
  <si>
    <t xml:space="preserve">Plan rewitalizacji i studium wykonalności</t>
  </si>
  <si>
    <t xml:space="preserve">Razem dział 900</t>
  </si>
  <si>
    <t xml:space="preserve">Budowa ścieżki rowerowej szer. 3m
 i długości 300mb</t>
  </si>
  <si>
    <t xml:space="preserve">Razem dział 926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ZPORR</t>
  </si>
  <si>
    <t xml:space="preserve">Priorytet:3</t>
  </si>
  <si>
    <t xml:space="preserve">Działanie:3.2</t>
  </si>
  <si>
    <t xml:space="preserve">Nazwa projektu:Budowa sieci wodociągowej z przyłączami w miejscowości Marianów (bez ulicy Marianowskiej)</t>
  </si>
  <si>
    <t xml:space="preserve">Razem wydatki:</t>
  </si>
  <si>
    <t xml:space="preserve">z tego: 2006 r.</t>
  </si>
  <si>
    <t xml:space="preserve">1.2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Razem: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Plan przychodów i wydatków zakładów budżetowych, gospodarstw pomocniczych</t>
  </si>
  <si>
    <t xml:space="preserve"> oraz dochodów i wydatków dochodów własnych na 2007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 Wytwarzanie i zaopatrywanie w energię elektryczna, gaz i wodę</t>
  </si>
  <si>
    <t xml:space="preserve">2. Gospodarka komunalna i ochrona środowiska</t>
  </si>
  <si>
    <t xml:space="preserve">II.</t>
  </si>
  <si>
    <t xml:space="preserve">Gospodarstwa pomocnicze</t>
  </si>
  <si>
    <t xml:space="preserve">III.</t>
  </si>
  <si>
    <t xml:space="preserve">Rachunki dochodów własnych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Usług Komunalnych
w Sędziszowie</t>
  </si>
  <si>
    <t xml:space="preserve">Dotacja na zimowe utrzymanie dróg na terenie gminy</t>
  </si>
  <si>
    <t xml:space="preserve">Dotacja na wykonywanie porządków na terenie gminy Sędziszów poza terenami objętymi zleceniem</t>
  </si>
  <si>
    <t xml:space="preserve">Dotacje podmiotowe w 2007 r.</t>
  </si>
  <si>
    <t xml:space="preserve">Nazwa instytucji</t>
  </si>
  <si>
    <t xml:space="preserve">Kwota dotacji</t>
  </si>
  <si>
    <t xml:space="preserve">Stowarzyszenie na rzecz Ekorozwoju Wsi Sosnowiec z  siedzibą w Szkole Podstawowej w Sosnowcu</t>
  </si>
  <si>
    <t xml:space="preserve">Środowiskowy Dom Samopomocy</t>
  </si>
  <si>
    <t xml:space="preserve">Centra Kultury i Sztuki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Dotacja do odnowy dróg powiatowych położonych na terenie gminy Sędziszów</t>
  </si>
  <si>
    <t xml:space="preserve">Dotacja na pokrycie kosztów utrzymania i funkcjonowania jednostki organizacyjnej Policji</t>
  </si>
  <si>
    <t xml:space="preserve">Dotacja dla Miejsko - Gminnego Ośrodka Zdrowia w Sędziszowie na zakup sprzętu medycznego</t>
  </si>
  <si>
    <t xml:space="preserve">Dotacja dla Zakładu Usług Komunalnych w Sędziszowie na zakup koparki</t>
  </si>
  <si>
    <t xml:space="preserve">Dotacja dla podmiotu realizującego zadanie - upowszechnianie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Gminny Fundusz Ochrony Środowiska i Gospodarki Wodnej</t>
  </si>
  <si>
    <t xml:space="preserve">Edukacja ekologiczna w środowisku</t>
  </si>
  <si>
    <t xml:space="preserve">Likwidacja dzikich wysypisk śmieci</t>
  </si>
  <si>
    <t xml:space="preserve">Zadrzewienie terenów komunalnych</t>
  </si>
  <si>
    <t xml:space="preserve">Wykonanie prac zapobiegających niekontrolowanemu przepływowi wód</t>
  </si>
  <si>
    <t xml:space="preserve">Sprawy bieżące z zakresu ochrony środowiska</t>
  </si>
  <si>
    <t xml:space="preserve">- dopłata do wapnowania gleb</t>
  </si>
  <si>
    <t xml:space="preserve">- monitoring składowisk odpadów komunalnych w Borszowicach i Tarnawie</t>
  </si>
  <si>
    <t xml:space="preserve">IV.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w tym: dochody własn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  <si>
    <t xml:space="preserve">WYDATKI</t>
  </si>
  <si>
    <t xml:space="preserve">ROLNICTWO I ŁOWIECTWO</t>
  </si>
  <si>
    <t xml:space="preserve">wydatki bieżące</t>
  </si>
  <si>
    <t xml:space="preserve">wydatki inwestycyjne</t>
  </si>
  <si>
    <t xml:space="preserve">Infrastruktura wodociągowa i sanitacyjna wsi - inwestycje</t>
  </si>
  <si>
    <t xml:space="preserve">budowa sieci wodociągowej wraz z przyłączami w Sędziszowie ul.Marianowska oraz w miejscowości Marianów</t>
  </si>
  <si>
    <t xml:space="preserve">- środki z budżetu państwa- EFRR</t>
  </si>
  <si>
    <t xml:space="preserve">- wpłaty ludności</t>
  </si>
  <si>
    <t xml:space="preserve">- środki własne</t>
  </si>
  <si>
    <t xml:space="preserve">wodociąg Szałas</t>
  </si>
  <si>
    <t xml:space="preserve">wodociąg Swaryszów </t>
  </si>
  <si>
    <t xml:space="preserve">uzbrojenie działek komunalnych w miejscowości Pawłowice - wodociąg</t>
  </si>
  <si>
    <t xml:space="preserve">Izby Rolnicze</t>
  </si>
  <si>
    <t xml:space="preserve">wpłaty na rzecz izb rolniczych w wysokości 2 % uzyskanych wpływów z podatku rolnego</t>
  </si>
  <si>
    <t xml:space="preserve">Pozostała działalność </t>
  </si>
  <si>
    <t xml:space="preserve">opłaty z tytułu użytkowania wieczystego gruntów Skarbu Państwa</t>
  </si>
  <si>
    <t xml:space="preserve">opinie szacunkowe gruntów </t>
  </si>
  <si>
    <t xml:space="preserve">opłaty notarialne, opłaty za założenie ksiąg wieczystych</t>
  </si>
  <si>
    <t xml:space="preserve">sporządzanie dokumentacji geodezyjnej (rozgraniczenia, podziały działek gminnych) </t>
  </si>
  <si>
    <t xml:space="preserve">zakup tablic z numerami porządkowymi dla oznaczenia bloków ,niektórych ulic oraz budynków we wsi Bugaj</t>
  </si>
  <si>
    <t xml:space="preserve">ogłoszenia zamieszczane w prasie lokalnej</t>
  </si>
  <si>
    <t xml:space="preserve">składki na związki i organizacje do których przynależy gmina</t>
  </si>
  <si>
    <t xml:space="preserve">składka na Stowarzyszenie Gmin Świętokrzyskich</t>
  </si>
  <si>
    <t xml:space="preserve">składka na Stowarzyszenie Miast i Gmin Małopolskich</t>
  </si>
  <si>
    <t xml:space="preserve">gminny punkt zbiórki padliny                                                         </t>
  </si>
  <si>
    <t xml:space="preserve">dożynki 2007 i inne uroczystości okolicznościowe</t>
  </si>
  <si>
    <t xml:space="preserve">- </t>
  </si>
  <si>
    <t xml:space="preserve">zakup aktualnych wersji programów  ewidencji gruntów</t>
  </si>
  <si>
    <t xml:space="preserve">stale opłaty roczne za umieszczenie urządzeń wodociągowych w pasie drogowym </t>
  </si>
  <si>
    <r>
      <rPr>
        <sz val="12"/>
        <rFont val="Arial"/>
        <family val="2"/>
      </rPr>
      <t xml:space="preserve">wodociąg, kanalizacja - działki przy ulicy Leśnej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wykup gruntów (zwłaszcza pod drogami powstałymi w wyniku zatwierdzenia miejscowych planów zagospodarowania przestrzennego) - </t>
    </r>
    <r>
      <rPr>
        <b val="true"/>
        <sz val="12"/>
        <rFont val="Arial"/>
        <family val="2"/>
        <charset val="238"/>
      </rPr>
      <t xml:space="preserve">inwestycja</t>
    </r>
  </si>
  <si>
    <t xml:space="preserve">TRANSPORT I ŁĄCZNOŚĆ                                            </t>
  </si>
  <si>
    <t xml:space="preserve">dotacja do odnowy dróg powiatowych położonych na terenie gminy Sędziszów</t>
  </si>
  <si>
    <t xml:space="preserve">wynagrodzenia bezosobowe - umowy zlecenia inspektora  nadzoru</t>
  </si>
  <si>
    <t xml:space="preserve">remonty, ulic i chodników na terenie miasta              </t>
  </si>
  <si>
    <t xml:space="preserve">remonty dróg na terenie gminy </t>
  </si>
  <si>
    <t xml:space="preserve">bieżące utrzymanie ulic i chodników na terenie miasta</t>
  </si>
  <si>
    <t xml:space="preserve">bieżące utrzymanie dróg na terenie gminy</t>
  </si>
  <si>
    <t xml:space="preserve">ewidencja i znaki drogowe</t>
  </si>
  <si>
    <r>
      <rPr>
        <sz val="12"/>
        <rFont val="Arial"/>
        <family val="2"/>
      </rPr>
      <t xml:space="preserve">przebudowa drogi gminnej Wojciechowice -Deszno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przebudowa drogi gminnej Borszowice-Grązów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i przebudowa dróg gminnych szansą na rozwój gospodarczy oraz poprawę atrakcyjności turystycznej gminy Sędziszów -</t>
    </r>
    <r>
      <rPr>
        <b val="true"/>
        <sz val="12"/>
        <rFont val="Arial"/>
        <family val="2"/>
        <charset val="238"/>
      </rPr>
      <t xml:space="preserve">inwestycja</t>
    </r>
  </si>
  <si>
    <t xml:space="preserve">DZIAŁALNOŚĆ USŁUGOWA                                             </t>
  </si>
  <si>
    <t xml:space="preserve">zakup zniczy ,wiązanek okolicznościowych</t>
  </si>
  <si>
    <t xml:space="preserve">bieżące prace konserwacyjne ,porządkowanie cmentarzy</t>
  </si>
  <si>
    <t xml:space="preserve">ADMINISTRACJA PUBLICZNA                                 </t>
  </si>
  <si>
    <t xml:space="preserve">z tego :</t>
  </si>
  <si>
    <t xml:space="preserve">zadania zlecone                                                                                     </t>
  </si>
  <si>
    <t xml:space="preserve">Urzędy Wojewódzkie                                                                                    </t>
  </si>
  <si>
    <t xml:space="preserve">świadczenia rzeczowe wynikacące z przepisów dotyczących bezpieczeństwa i higieny pracy</t>
  </si>
  <si>
    <t xml:space="preserve">wynagrodzenia osobowe pracowników                                                              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pocjalnych</t>
  </si>
  <si>
    <t xml:space="preserve">Rady Gmin (miast i miast na prawach powiatu)                                                                                   </t>
  </si>
  <si>
    <t xml:space="preserve">diety dla radnych                                                                                   </t>
  </si>
  <si>
    <t xml:space="preserve">ryczałt dla przewodniczącego                                                              </t>
  </si>
  <si>
    <t xml:space="preserve">zakupy dla potrzeb Rady  </t>
  </si>
  <si>
    <t xml:space="preserve">zakup nagród i pucharów na konkursy w szkołach</t>
  </si>
  <si>
    <t xml:space="preserve">szkolenia   </t>
  </si>
  <si>
    <t xml:space="preserve">delegacje                                                                                                  </t>
  </si>
  <si>
    <t xml:space="preserve">Urzędy Gmin (miast i miast na prawach powiatu)                                                                                    </t>
  </si>
  <si>
    <t xml:space="preserve">świadczenia rzeczowe wynikające z przepisów dotyczących bezpieczeństwa i higieny pracy</t>
  </si>
  <si>
    <t xml:space="preserve">wynagrodzenia osobowe                                                                 </t>
  </si>
  <si>
    <t xml:space="preserve">prowizja dla sołtysów</t>
  </si>
  <si>
    <t xml:space="preserve">składki na ubezpieczenia społeczne                                                   </t>
  </si>
  <si>
    <r>
      <rPr>
        <b val="true"/>
        <sz val="12"/>
        <rFont val="Arial"/>
        <family val="2"/>
      </rPr>
      <t xml:space="preserve">składki na Fundusz Pracy</t>
    </r>
    <r>
      <rPr>
        <sz val="12"/>
        <rFont val="Arial"/>
        <family val="2"/>
      </rPr>
      <t xml:space="preserve">                                     </t>
    </r>
  </si>
  <si>
    <t xml:space="preserve">wpłaty na Państwowy Fundusz Rehabilitacji Osób Niepełnosprawnych</t>
  </si>
  <si>
    <r>
      <rPr>
        <b val="true"/>
        <sz val="12"/>
        <rFont val="Arial"/>
        <family val="2"/>
      </rPr>
      <t xml:space="preserve">Zakupy
</t>
    </r>
    <r>
      <rPr>
        <sz val="12"/>
        <rFont val="Arial"/>
        <family val="2"/>
      </rPr>
      <t xml:space="preserve">w tym:</t>
    </r>
  </si>
  <si>
    <t xml:space="preserve">- węgiel + koks, odpady opałowe</t>
  </si>
  <si>
    <t xml:space="preserve">- zakup paliwa do 2 samochodów: Peugeot Partner, Skoda Octavia oraz zakup części do wymienionych samochodów</t>
  </si>
  <si>
    <t xml:space="preserve">- zakup materiałów biurowych, kalkulatorów</t>
  </si>
  <si>
    <t xml:space="preserve">- zakup druków do Urzędu na poszczególne stanowiska</t>
  </si>
  <si>
    <t xml:space="preserve">- zakup książek i czasopism</t>
  </si>
  <si>
    <t xml:space="preserve">- opłata za prenumeratę Dziennika Ustaw, Dziennika Urzędowego Województwa Świętokrzyskiego</t>
  </si>
  <si>
    <t xml:space="preserve">- zakup środków czystości do Urzędu oraz niezbędnych materiałów do bieżącego utrzymania budynku i funkcjonowania Urzędu</t>
  </si>
  <si>
    <t xml:space="preserve">- zakup mebli </t>
  </si>
  <si>
    <t xml:space="preserve">- zorganizowanie uroczystości 50-lecia pożycia par małżeńskich</t>
  </si>
  <si>
    <t xml:space="preserve">- spotkania z kierownikami jednostek z terenu gminy 
(narady z dyrektorami i związkami zawodowymi, posiedzenia komisji, wigilia, posiedzenia Rady Społecznej)
</t>
  </si>
  <si>
    <t xml:space="preserve">- spotkanie z Burmistrzem z okazji Dnia Edukacji 
Narodowej</t>
  </si>
  <si>
    <t xml:space="preserve">- nagrody na zawody  sportowo-pożarnicze i turniej wiedzy o pożarnictwie</t>
  </si>
  <si>
    <t xml:space="preserve">- obchody Gminnego Dnia Strażaka ,nadanie sztandaru Zarządowi Miejsko-Gminnemu OSP</t>
  </si>
  <si>
    <t xml:space="preserve">- zakupy związane z posiedzeniami Zarządu Miejsko-Gminnego OSP</t>
  </si>
  <si>
    <t xml:space="preserve">- zwrot  pracownikom za zakupione okulary korygujące (ze wskazaniem pracy przy komputerze)</t>
  </si>
  <si>
    <t xml:space="preserve">zapłata za energię elektryczną, opłata za wodę                                            </t>
  </si>
  <si>
    <r>
      <rPr>
        <b val="true"/>
        <sz val="12"/>
        <rFont val="Arial"/>
        <family val="2"/>
      </rPr>
      <t xml:space="preserve">Remonty
</t>
    </r>
    <r>
      <rPr>
        <sz val="12"/>
        <rFont val="Arial"/>
        <family val="2"/>
      </rPr>
      <t xml:space="preserve">w tym:</t>
    </r>
  </si>
  <si>
    <t xml:space="preserve">- malowanie  pomieszczeń w budynku Urzędu oraz wykonanie posadzki </t>
  </si>
  <si>
    <t xml:space="preserve">- naprawy centrali telefonicznej,ksera,systemu alarmowego oraz samochodów</t>
  </si>
  <si>
    <t xml:space="preserve">- częściowa wymiana grzejników CO, częściowa wymiana drzwi w budynku, remont pomieszczeń przeznaczonych na archiwum oraz inne nieprzewidziane remonty,naprawy (wynagrodzenia bezosobowe-umowy zlecenia na kwotę 
 1 000,00 zł)</t>
  </si>
  <si>
    <t xml:space="preserve">zakup usług zdrowotnych (badania okresowe i wstępne pracowników</t>
  </si>
  <si>
    <r>
      <rPr>
        <b val="true"/>
        <sz val="12"/>
        <rFont val="Arial"/>
        <family val="2"/>
      </rPr>
      <t xml:space="preserve">Usługi:
</t>
    </r>
    <r>
      <rPr>
        <sz val="12"/>
        <rFont val="Arial"/>
        <family val="2"/>
      </rPr>
      <t xml:space="preserve">z tego: </t>
    </r>
  </si>
  <si>
    <t xml:space="preserve">- usługi pocztowe oraz opłaty zryczałtowane za przesyłki pocztowe </t>
  </si>
  <si>
    <t xml:space="preserve">- ZETO S.A. -  nadzór autorski ,  aktualizacja i wprowadzanie danych , szkolenia w nowych programach</t>
  </si>
  <si>
    <t xml:space="preserve">- szkolenia dla pracowników, szkolenia BHP</t>
  </si>
  <si>
    <t xml:space="preserve"> - konserwacja i przegląd systemu alarmowego </t>
  </si>
  <si>
    <t xml:space="preserve"> - konserwacja i przegląd ksera</t>
  </si>
  <si>
    <t xml:space="preserve"> - opłaty ogłoszeniowe o przetargach</t>
  </si>
  <si>
    <t xml:space="preserve"> - usługi kominiarskie, wywóz nieczystości, konserwacja centrali telefonicznej,gaśnic</t>
  </si>
  <si>
    <t xml:space="preserve">- umowa licencji LEX , utrzymanie Miejskiego Portalu Internetowego - domena</t>
  </si>
  <si>
    <t xml:space="preserve">- usługi w zakresie prac redakcyjnych, technicznych, graficznych w wydziałach </t>
  </si>
  <si>
    <t xml:space="preserve">- przeglądy techniczne samochodów</t>
  </si>
  <si>
    <t xml:space="preserve">- koszty egzekucyjne płacone do Urzędów Skarbowych</t>
  </si>
  <si>
    <t xml:space="preserve">- obsługa bankowa</t>
  </si>
  <si>
    <t xml:space="preserve">zakup usług dostępu do sieci Internet</t>
  </si>
  <si>
    <t xml:space="preserve">opłaty za usługi telekomunikacyjne telefonii
 komórkowej</t>
  </si>
  <si>
    <t xml:space="preserve">opłaty za usługi telekomunikacyjne telefonii 
stacjonarnej</t>
  </si>
  <si>
    <t xml:space="preserve">delegacje </t>
  </si>
  <si>
    <t xml:space="preserve">diety dla sołtysów</t>
  </si>
  <si>
    <t xml:space="preserve">różne opłaty: ubezpieczenie samochodów , sprzętu, budynku</t>
  </si>
  <si>
    <t xml:space="preserve">odpisy  na zakładowy fundusz świadczeń socjalnych                                               </t>
  </si>
  <si>
    <t xml:space="preserve">zakup materiałów  papierniczych do sprzętu drukarskiego i urządzeń kserograficznych</t>
  </si>
  <si>
    <t xml:space="preserve">zakup akcesoriów komputerowych (programów licencji,tonerów oraz tuszu do drukarek)</t>
  </si>
  <si>
    <t xml:space="preserve">rozbudowa budynku Urzędu Miejskiego w Sędziszowie (projekt,uzgodnienia) - inwestycja</t>
  </si>
  <si>
    <t xml:space="preserve">termomodernizacja (przygotowanie audytu,wykonanie projektu) - inwestycja</t>
  </si>
  <si>
    <t xml:space="preserve">- Miejsko Gminny Ośrodek Zdrowia w Sędziszowie</t>
  </si>
  <si>
    <t xml:space="preserve">- Samorządowe Centrum Kultury w Sędziszowie</t>
  </si>
  <si>
    <t xml:space="preserve">zakup zintegrowanego systemu zarządzania informacją i elektronicznym obiegiem dokumentów oraz legalizacja oprogramowania - inwestycja</t>
  </si>
  <si>
    <t xml:space="preserve">zakup centrali telefonicznej -  inwestycja</t>
  </si>
  <si>
    <t xml:space="preserve">elektroniczny obieg dokumentów  (zakup sprzętu komputerowego)- inwestycja</t>
  </si>
  <si>
    <t xml:space="preserve">zakup niwelatora z oprzyżądowaniem + dalmierz - inwestycja</t>
  </si>
  <si>
    <t xml:space="preserve">promocja gminy i Dni Sędziszowa w tym wynagrodzenia bezosobowe na kwotę 900,00 zł</t>
  </si>
  <si>
    <t xml:space="preserve">dofinansowanie gazety lokalnej  w tym wynagrodzenia bezosobowe na kwotę 6 360,00 zł</t>
  </si>
  <si>
    <t xml:space="preserve">Dopłata dla pracowników zatrudnionych za pośrednictwem Powiatowego Urzędu Pracy – likwidacja skutków bezrobocia 
</t>
  </si>
  <si>
    <t xml:space="preserve">wynagrodzenia osobowe pracowników</t>
  </si>
  <si>
    <t xml:space="preserve">usługi zdrowotne - badania wstępne pracowników</t>
  </si>
  <si>
    <t xml:space="preserve">odpisy  na zakładowy fundusz świadczeń socjalnych </t>
  </si>
  <si>
    <t xml:space="preserve">URZĘDY NACZELNYCH ORGANÓW WŁADZY PAŃSTWOWEJ, KONTROLI I OCHRONY PRAWA ORAZ SĄDOWNICTWA </t>
  </si>
  <si>
    <t xml:space="preserve">środki przeznaczone na prowadzenie i aktualizację stałego rejestru wyborców - zakup materiałów  biurowych</t>
  </si>
  <si>
    <t xml:space="preserve">OBRONA NARODOWA</t>
  </si>
  <si>
    <t xml:space="preserve">dalsza rozbudowa radiowego systemu uruchamiania syren, ostrzegania i alarmowania ludności, sterowanie stacją DSP 15 z komputera - zakup programu i modemów. Zakup i zainstalowanie elektronicznej syreny alarmowej z możliwością podawania komunikatów słownych na budynku Urzędu Miejskiego</t>
  </si>
  <si>
    <t xml:space="preserve">uduskonalenie oprogramowania systemu komputerowej bazy danych</t>
  </si>
  <si>
    <t xml:space="preserve">zakupy uzupełniające w tym sprzętu oraz ubrań ochronnych wodoodpornych i organizacyjnych dla Drużyny Ratownicta Wodnego</t>
  </si>
  <si>
    <t xml:space="preserve">gospodarka magazynowa - remont i malowanie magazynu, utylizacja wycofanego z użytkowania sprzętu ochronnego V kategorii po przekroczeniu czasookresu magazynowania</t>
  </si>
  <si>
    <t xml:space="preserve">konserwacja i uwierzytelnienie sprzętu,</t>
  </si>
  <si>
    <t xml:space="preserve">propagowanie tematyki Ochrony Ludności, Reagowania Kryzysowego i Obrony Cywilnej, organizacja konkursów, prezentacji, nagrody, wyróżnienia i materiały</t>
  </si>
  <si>
    <t xml:space="preserve">aprowizacja drużyn i jednostek organizacyjnych Obrony Cywilnej podczas ćwiczeń, pokazów, prezentacji, teoretycznych i praktycznych, zapłata za szkolenia 
specjalistyczne</t>
  </si>
  <si>
    <t xml:space="preserve">szkolenia systemowe - podstawowe i doskonalące prowadzone przez trenerów szkól wyższych w Krakowie 
i Częstochowie.</t>
  </si>
  <si>
    <t xml:space="preserve">opłaty za rozmowy telefoniczne komórkowe</t>
  </si>
  <si>
    <t xml:space="preserve">BEZPIECZEŃSTWO PUBLICZNE I OCHRONA PRZECIWPOŻAROWA                                                    </t>
  </si>
  <si>
    <t xml:space="preserve">dotacja na pokrycie kosztów  utrzymania i funkcjonowania jednostek organizacyjnych Policji</t>
  </si>
  <si>
    <t xml:space="preserve">składki na ubezpieczenia społeczne                                           </t>
  </si>
  <si>
    <t xml:space="preserve">składki na Fundusz Pracy                                                             </t>
  </si>
  <si>
    <t xml:space="preserve">ryczałt dla Komendanta Gminnego - wynagrodzenie bezosobowe</t>
  </si>
  <si>
    <t xml:space="preserve">ryczałt dla 5 kierowców - wynagrodzenia bezosobowe</t>
  </si>
  <si>
    <t xml:space="preserve">zakup paliwa do 6 samochodów bojowych beczkowozów oraz do 9 lekkich biorących udział w akcjach ratowniczo-gaśniczych pożarach, 14 motopomp i 5 autopomp, zakup sprzętu pożarniczego tj. agregat prądotwórczy z osprzętem, ubrania bojowe, buty strażackie, węże gaśnicze, części do samochodów, materiały budowlane na drobne naprawy remonty strażnic,prenumerata czasopism:"STRAŻAK" ,"PRZEGLĄD POŻARNICZY"</t>
  </si>
  <si>
    <t xml:space="preserve">jubileusz 90- lecia OSP Tarnawa</t>
  </si>
  <si>
    <t xml:space="preserve">jubileusz 90- lecia OSP Krzcięcice</t>
  </si>
  <si>
    <t xml:space="preserve">jubileusz 90 - lecia OSP Borszowice</t>
  </si>
  <si>
    <t xml:space="preserve">zapłata za energię elektryczną</t>
  </si>
  <si>
    <t xml:space="preserve">remont samochodów, motopomp i urządzeń selektywnych</t>
  </si>
  <si>
    <t xml:space="preserve">wypłata za pełnione dyżury przez ochotników Służb Ratowniczych w Sędziszowie -Jednostka Ratowniczo -Gaśnicza w Jędrzejowie                   </t>
  </si>
  <si>
    <t xml:space="preserve">szkolenia strażaków, ekwiwalent za udział strażaków  w akcjach ratowniczych, badania okresowe 30 strażaków, przeglądy techniczne 15 samochodów pożarniczych, obóz szkoleniowy dla czonków MDP </t>
  </si>
  <si>
    <t xml:space="preserve">badania kierowców (pojazdów uprzywilejowanych)</t>
  </si>
  <si>
    <t xml:space="preserve">OSP Gniewięcin - wymiana okien w remizie ,zabudowa płytek ceramicznych w pomieszczeniu kuchennym</t>
  </si>
  <si>
    <t xml:space="preserve">OSP Klimontów - budowa pomieszczenia higieniczno - sanitarnego</t>
  </si>
  <si>
    <t xml:space="preserve">OSP Krzcięcice - ściągnięcie opaskami całej remizy (ankrowanie),malowanie ścian zewnętrznych remizy,wymiana 5 okien w sali tanecznej (prace remontowe zostaną wykonane we własnym zakresie)</t>
  </si>
  <si>
    <t xml:space="preserve">OSP Słaboszowice: wymiana 7 szt.okien w remizie</t>
  </si>
  <si>
    <t xml:space="preserve">OSP Tarnawa  - remont podłogi oraz wymiana okien - prace remontowe zostaną wykonane we własnym zakresie</t>
  </si>
  <si>
    <t xml:space="preserve">OSP Łowinia - wymiana okien w remizie ,uzupełnienie tynów zewnętrznych ,malowanie tynków zewnętrznych
 i wewnętrznych </t>
  </si>
  <si>
    <t xml:space="preserve">OSP Swaryszów - wymiana pokrycia dachowego</t>
  </si>
  <si>
    <t xml:space="preserve">OSP Borszowice - wymiana okien oraz drzwi wejściowych</t>
  </si>
  <si>
    <t xml:space="preserve">OSP Zielonki - montaż barierki zabezpieczającej rów przed wejściem do remizy,wykonanie stropu w wieżyczce z przeznaczeniem na pomieszczenie gospodarcze</t>
  </si>
  <si>
    <t xml:space="preserve">ubezpieczenie 15 samochodów, grupowe ubezpieczenie 14 jednostek OSP i 3 Młodzieżowych Drużyn Pożarniczych oraz indywidualne ubezpieczenia 30 strażaków z OSP Sędziszów, Swaryszów,  Krzcięcice, Przełaj , Zielonki</t>
  </si>
  <si>
    <t xml:space="preserve">OBSŁUGA DŁUGU PUBLICZNEGO</t>
  </si>
  <si>
    <t xml:space="preserve">Obsługa papierów wartościowych, kredytów i pożyczek jednostek samorządu terytorialnego </t>
  </si>
  <si>
    <t xml:space="preserve">spłata odsetek od zaciągniętego kredytu                                                                                                 
</t>
  </si>
  <si>
    <t xml:space="preserve">spłata za poręczenie udzielone dla UM Jędrzejów                             </t>
  </si>
  <si>
    <t xml:space="preserve">spłata za poręczenie udzielone dla Sędziszowskiego Przedsiębiorstwa Energetyki Cieplnej Spółka z o. o.                            </t>
  </si>
  <si>
    <t xml:space="preserve">RÓŻNE ROZLICZENIA                                                                     </t>
  </si>
  <si>
    <t xml:space="preserve">rezerwa budżetowa</t>
  </si>
  <si>
    <t xml:space="preserve">OŚWIATA I WYCHOWANIE                                       </t>
  </si>
  <si>
    <t xml:space="preserve">z tego:  </t>
  </si>
  <si>
    <t xml:space="preserve">Szkoły Podstawowe                                                                           </t>
  </si>
  <si>
    <t xml:space="preserve">dotacje podmiotowe z budżetu dla publicznej jednostki systemu oświaty prowadzonej przez osobę prawną inną niż j.s.t. oraz przez osobę fizyczną                          </t>
  </si>
  <si>
    <t xml:space="preserve">dotacja podmiotowa na remont dachu Publicznej Szkoły Podstawowej w Sosnowcu                   </t>
  </si>
  <si>
    <t xml:space="preserve">dodatki mieszkaniowe, dodatki wiejskie , zapomogi    zdrowotne dla nauczycieli oraz odprawy pieniężne wypłacane z tytułu zmniejszenia zatrudnienia z przyczyn dotyczących pracodawcy                                                         </t>
  </si>
  <si>
    <t xml:space="preserve">wynagrodzenia osobowe pracowników  </t>
  </si>
  <si>
    <t xml:space="preserve">dodatkowe wynagrodzenie roczne                                              </t>
  </si>
  <si>
    <t xml:space="preserve">zakup materiałów i wyposażenia  w tym: środki czystości, materiały biurowe, opał, druki, materiały do remontów                                                    </t>
  </si>
  <si>
    <t xml:space="preserve">zakup pomocy naukowych, dydaktycznych i książek</t>
  </si>
  <si>
    <t xml:space="preserve">zakup energii elektrycznej, cieplnej , wody                                  </t>
  </si>
  <si>
    <t xml:space="preserve">zakup usług zdrowotnych</t>
  </si>
  <si>
    <t xml:space="preserve">zakup usług remontowych, budowlano - montażowych , konserwacja pomieszczeń i budynków w: 
          Szkole Podstawowej Nr 1 w Sędziszowie</t>
  </si>
  <si>
    <t xml:space="preserve">          Szkole Podstawowej Nr 2 w Sędziszowie</t>
  </si>
  <si>
    <t xml:space="preserve">          Szkole Podstawowej w Tarnawie</t>
  </si>
  <si>
    <t xml:space="preserve">          Szkole Podstawowej w Krzcięcicach</t>
  </si>
  <si>
    <t xml:space="preserve">          Szkole Podstawowej w Zielonkach</t>
  </si>
  <si>
    <t xml:space="preserve">          Szkole Podstawowej w Pawłowicach</t>
  </si>
  <si>
    <t xml:space="preserve">          Szkole Podstawowej w Mstyczowie</t>
  </si>
  <si>
    <t xml:space="preserve">          Szkole Filialnej w Klimontowie</t>
  </si>
  <si>
    <t xml:space="preserve">zakup usług pozostałych, a w szczególności usługi pocztowe, kominiarskie, wywóz nieczystości, opłaty  telewizyjne oraz usługi różne                               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                                                            </t>
  </si>
  <si>
    <t xml:space="preserve">różne ubezpieczenia rzeczowe, majątkowe</t>
  </si>
  <si>
    <t xml:space="preserve">zakup akcesoriów komputerowych w tym programów 
i licencji</t>
  </si>
  <si>
    <t xml:space="preserve">odpis na zakładowy fundusz świadczeń socjalnych                    </t>
  </si>
  <si>
    <t xml:space="preserve">zakup materiałów i wyposażenia  w tym: środki czystości, materiały biurowe                                                  </t>
  </si>
  <si>
    <t xml:space="preserve">zakup pomocy naukowych</t>
  </si>
  <si>
    <t xml:space="preserve">usługi pozostałe</t>
  </si>
  <si>
    <r>
      <rPr>
        <sz val="12"/>
        <rFont val="Arial"/>
        <family val="2"/>
      </rPr>
      <t xml:space="preserve">Termomodernizacja - przygotowanie audytu, wykonanie projektu - </t>
    </r>
    <r>
      <rPr>
        <b val="true"/>
        <sz val="12"/>
        <rFont val="Arial"/>
        <family val="2"/>
        <charset val="238"/>
      </rPr>
      <t xml:space="preserve">inwestycje </t>
    </r>
    <r>
      <rPr>
        <sz val="12"/>
        <rFont val="Arial"/>
        <family val="2"/>
        <charset val="238"/>
      </rPr>
      <t xml:space="preserve">w:
</t>
    </r>
    <r>
      <rPr>
        <sz val="12"/>
        <rFont val="Arial"/>
        <family val="2"/>
      </rPr>
      <t xml:space="preserve">          Szkole Podstawowej Nr 1 w Sędziszowie</t>
    </r>
  </si>
  <si>
    <t xml:space="preserve">rezerwa celowa</t>
  </si>
  <si>
    <t xml:space="preserve">dodatki mieszkaniowe, dodatki wiejskie, zapomogi zdrowotne dla nauczycieli,                                                               </t>
  </si>
  <si>
    <t xml:space="preserve">wynagrodzenia osobowe pracowników                                        </t>
  </si>
  <si>
    <t xml:space="preserve">dodatkowe wynagrodzenie roczne                                                 </t>
  </si>
  <si>
    <t xml:space="preserve">składki na ubezpieczenie społeczne</t>
  </si>
  <si>
    <t xml:space="preserve">odpis na zakładowy fundusz świadczeń socjalnych</t>
  </si>
  <si>
    <t xml:space="preserve">Przedszkola </t>
  </si>
  <si>
    <t xml:space="preserve">zapomogi zdrowotne dla nauczycieli,                                                               </t>
  </si>
  <si>
    <t xml:space="preserve">składki na Fundusz Pracy                                                               </t>
  </si>
  <si>
    <t xml:space="preserve">zakup świadczeń rzeczowych wynikających z przepisów dotyczących bezpieczeństwa i higieny pracy</t>
  </si>
  <si>
    <t xml:space="preserve">zakup usług remontowych, budowlano - montażowych , konserwacja pomieszczeń</t>
  </si>
  <si>
    <t xml:space="preserve">zakup usług pozostałych, a w szczególności usługi pocztowe, kominiarskie, wywóz nieczystości, opłaty  telewizyjne                            </t>
  </si>
  <si>
    <t xml:space="preserve">zakup artykułów żywieniowych (z odpłatności rodziców)</t>
  </si>
  <si>
    <r>
      <rPr>
        <sz val="12"/>
        <rFont val="Arial"/>
        <family val="2"/>
      </rPr>
      <t xml:space="preserve">termomodernizacja - przygotowanie audytu, wykonanie projektu - </t>
    </r>
    <r>
      <rPr>
        <b val="true"/>
        <sz val="12"/>
        <rFont val="Arial"/>
        <family val="2"/>
        <charset val="238"/>
      </rPr>
      <t xml:space="preserve">inwestycje</t>
    </r>
  </si>
  <si>
    <r>
      <rPr>
        <sz val="12"/>
        <rFont val="Arial"/>
        <family val="2"/>
      </rPr>
      <t xml:space="preserve">zakup patelni elektrycznej - </t>
    </r>
    <r>
      <rPr>
        <b val="true"/>
        <sz val="12"/>
        <rFont val="Arial"/>
        <family val="2"/>
        <charset val="238"/>
      </rPr>
      <t xml:space="preserve">inwestycja</t>
    </r>
  </si>
  <si>
    <t xml:space="preserve">Gimnazja                                                                                        </t>
  </si>
  <si>
    <t xml:space="preserve">dodatki mieszkaniowe , dodatki wiejskie, zapomogi zdrowotne dla nauczycieli                                                             </t>
  </si>
  <si>
    <t xml:space="preserve">różne wydatki na rzecz osób fizycznych w tym zasiłki dla nauczycieli na zagospodarowanie</t>
  </si>
  <si>
    <t xml:space="preserve">wynagrodzenia osobowe pracowników   </t>
  </si>
  <si>
    <t xml:space="preserve">dodatkowe wynagrodzenie roczne                                                </t>
  </si>
  <si>
    <t xml:space="preserve">zakup materiałów i wyposażenia w tym: środki czystości, materiały biurowe, opał, druki, materiały do remontów        </t>
  </si>
  <si>
    <t xml:space="preserve">zakup pomocy naukowych, dydaktycznych, książek</t>
  </si>
  <si>
    <t xml:space="preserve">zakup energii elektrycznej, cieplnej i wody                                  </t>
  </si>
  <si>
    <t xml:space="preserve">zakup usług remontowych, budowlano - montażowych , konserwacja pomieszczeń i budynków w:
          Gimnazjum Sędziszów</t>
  </si>
  <si>
    <t xml:space="preserve">          Gimnazjum Boleścice</t>
  </si>
  <si>
    <t xml:space="preserve">zakup usług pozostałych a w szczególności usługi     pocztowe, kominiarskie, wywóz nieczystości oraz usługi 
różne                                                                            </t>
  </si>
  <si>
    <t xml:space="preserve">podróże służbowe krajowe                                                              </t>
  </si>
  <si>
    <t xml:space="preserve">odpis na zakładowy fundusz świadczeń socjalnych                     </t>
  </si>
  <si>
    <t xml:space="preserve">zakup materiałów i wyposażenia </t>
  </si>
  <si>
    <t xml:space="preserve">Dowożenie uczniów do szkół                                                               </t>
  </si>
  <si>
    <t xml:space="preserve">zakup materiałów i wyposażenia w tym: paliwa do autobusów szkolnych, oleju, opon i części zamiennych</t>
  </si>
  <si>
    <t xml:space="preserve">zakup usług remontowych – bieżące naprawy</t>
  </si>
  <si>
    <t xml:space="preserve">opłata za bilety dla uczniów dojeżdżających do szkół autobusami PKS </t>
  </si>
  <si>
    <t xml:space="preserve">przeglądy techniczne</t>
  </si>
  <si>
    <t xml:space="preserve">ubezpieczenia samochodów</t>
  </si>
  <si>
    <t xml:space="preserve">delegacje służbowe krajowe</t>
  </si>
  <si>
    <t xml:space="preserve">Licea Ogólnokształcące                                                                       </t>
  </si>
  <si>
    <t xml:space="preserve">zapomogi zdrowotne dla nauczycieli                                                </t>
  </si>
  <si>
    <t xml:space="preserve">wynagrodzenia osobowe pracowników                                    </t>
  </si>
  <si>
    <t xml:space="preserve">dodatkowe wynagrodzenie roczne                                             </t>
  </si>
  <si>
    <t xml:space="preserve">składki na ubezpieczenia społeczne                                             </t>
  </si>
  <si>
    <t xml:space="preserve">składki na Fundusz Pracy                                                              </t>
  </si>
  <si>
    <t xml:space="preserve">zakup materiałów i wyposażenia w tym : środków czystości, druków, materiałów do remontów                                  </t>
  </si>
  <si>
    <t xml:space="preserve">zakup pomocy naukowych, książek</t>
  </si>
  <si>
    <t xml:space="preserve">zakup energii elektrycznej, wody , C. O.                                        </t>
  </si>
  <si>
    <t xml:space="preserve">zakup usług pozostałych, a w szczególności, usługi pocztowe, kominiarskie, wywóz nieczystości                  </t>
  </si>
  <si>
    <t xml:space="preserve">zakup usług remontowych, konserwacja pomieszczeń </t>
  </si>
  <si>
    <t xml:space="preserve">opłata za naukę j. angielskiego dla firmy                                    </t>
  </si>
  <si>
    <t xml:space="preserve">podróże służbowe krajowe</t>
  </si>
  <si>
    <t xml:space="preserve">różne opłaty i składki, ubezpieczenia</t>
  </si>
  <si>
    <t xml:space="preserve">zakup akcesoriów komputerowych w tym programów 
i licencji                                  </t>
  </si>
  <si>
    <t xml:space="preserve">Dokształcanie i doskonalenie nauczycieli </t>
  </si>
  <si>
    <t xml:space="preserve">środki na dofinansowanie doskonalenia zawodowego  nauczycieli w wysokości 1 % planowanych rocznych środków przeznaczonych na wynagrodzenia osobowe nauczycieli</t>
  </si>
  <si>
    <t xml:space="preserve">zakup materiałów szkoleniowych i informacyjnych</t>
  </si>
  <si>
    <t xml:space="preserve">opłaty za studia i szkolenia w zakresie dokształcania</t>
  </si>
  <si>
    <t xml:space="preserve">odpis na zakładowy fundusz świadczeń socjalnych dla nauczycieli będących emerytami i rencistami                                                       </t>
  </si>
  <si>
    <t xml:space="preserve">odpis na zakładowy fundusz świadczeń socjalnych dla emerytów i rencistów - obsługa i administracja                                                        </t>
  </si>
  <si>
    <t xml:space="preserve">OCHRONA ZDROWIA                                                     </t>
  </si>
  <si>
    <t xml:space="preserve">Lecznictwo ambulatoryjne </t>
  </si>
  <si>
    <t xml:space="preserve">Remont budynku Miejsko - Gminnego Ośrodka Zdrowia w Sędziszowie zgodnie z opracowanym projektem przebudowy (zachowanie wymóg rozporządzenia Ministra Zdrowia)
w tym:</t>
  </si>
  <si>
    <t xml:space="preserve">przystosowanie ubikacji dla osób niepełnosprawnych</t>
  </si>
  <si>
    <t xml:space="preserve">uruchomienie kabiny higieny osobistej</t>
  </si>
  <si>
    <t xml:space="preserve">położenie płytek w sterylizowni i gabinetach zabiegowych</t>
  </si>
  <si>
    <t xml:space="preserve">przystosowanie składziku porządkowego </t>
  </si>
  <si>
    <t xml:space="preserve">dalsza wymiana hydrauliki i kanalizacji oraz armatury łazienkowej</t>
  </si>
  <si>
    <t xml:space="preserve">dalsza wymiana instalacji elektrycznej i lamp oświetleniowych</t>
  </si>
  <si>
    <t xml:space="preserve">wykonanie instalacji alarmowej</t>
  </si>
  <si>
    <r>
      <rPr>
        <sz val="12"/>
        <rFont val="Arial"/>
        <family val="2"/>
      </rPr>
      <t xml:space="preserve">dotacja celowa na zakup sprzętu medycznego- </t>
    </r>
    <r>
      <rPr>
        <b val="true"/>
        <sz val="12"/>
        <rFont val="Arial"/>
        <family val="2"/>
        <charset val="238"/>
      </rPr>
      <t xml:space="preserve">inwestycja</t>
    </r>
  </si>
  <si>
    <t xml:space="preserve">zakup literatury i czasopism o tematyce antynarkotykowej</t>
  </si>
  <si>
    <t xml:space="preserve">realizacja programów profilaktycznych ,organizacja imprez promujących zdrowy styl życia bez narkotyków, szkolenia
</t>
  </si>
  <si>
    <t xml:space="preserve">organizowanie konkursów o tematyce antynarkotykowej </t>
  </si>
  <si>
    <t xml:space="preserve">ekwiwalenty pieniężne wypłacane za używanie odzieży 
własnej</t>
  </si>
  <si>
    <t xml:space="preserve">zapłata za posiedzenia Gminnej Komisji rozwiązującej problemy alkoholowe</t>
  </si>
  <si>
    <t xml:space="preserve">świadczenia społeczne - dożywianie dzieci w szkołach, zapłata za kolonie z rodzin dysfunkcjonalnych</t>
  </si>
  <si>
    <t xml:space="preserve">wynagrodzenia osobowe pracowników świetlicy socjalterapeutycznej</t>
  </si>
  <si>
    <t xml:space="preserve">składki na ubezpieczenia społeczne                                                       </t>
  </si>
  <si>
    <t xml:space="preserve">składki na Fundusz Pracy                                                                          </t>
  </si>
  <si>
    <t xml:space="preserve">wynagrodzenia bezosobowe - umowy zlecenia</t>
  </si>
  <si>
    <t xml:space="preserve">zakup materiałów biurowych, środków czystości oraz materiałów do szkół na organizowane programy związane z alkoholizmem                                                          </t>
  </si>
  <si>
    <t xml:space="preserve">zapłata za energię elektryczną,  CO, wodę                                                                                          </t>
  </si>
  <si>
    <t xml:space="preserve">zapłata za badania okresowe pracowników</t>
  </si>
  <si>
    <t xml:space="preserve">zapłata na programy profilaktyczne,usługi pocztowe,badania lekarskie</t>
  </si>
  <si>
    <t xml:space="preserve">zapłata za rozmowy telefoniczne telefonii stacjonarnej</t>
  </si>
  <si>
    <t xml:space="preserve">odpisy na zakładowy fundusz świadczeń socjalnych</t>
  </si>
  <si>
    <t xml:space="preserve">POMOC SPOŁECZNA</t>
  </si>
  <si>
    <t xml:space="preserve">zadania własne                                                                    </t>
  </si>
  <si>
    <t xml:space="preserve">zadania zlecone                                                                    </t>
  </si>
  <si>
    <t xml:space="preserve">Zadania własne                                                                    </t>
  </si>
  <si>
    <t xml:space="preserve">Placówki opiekuńczo - wychowawcze</t>
  </si>
  <si>
    <t xml:space="preserve">świadczenia społeczne - zakup posiłku dla dzieci korzystających ze świetlicy socjoterapeutycznej przy Samorządowym Centrum Kultury w Sędziszowie</t>
  </si>
  <si>
    <t xml:space="preserve">zakup przyborów dla dzieci korzystających z zajęć technicznych prowadzonych w świetlicy</t>
  </si>
  <si>
    <t xml:space="preserve">opłaty za pobyt podopiecznych z terenu naszej gminy w domach pomocy społecznej </t>
  </si>
  <si>
    <t xml:space="preserve">dotacja na działalność stołówki                    </t>
  </si>
  <si>
    <t xml:space="preserve">Zasiłki i pomoc w naturze oraz składki na 
ubezpieczenia emerytalne i rentowe</t>
  </si>
  <si>
    <t xml:space="preserve">wypłata zasiłków okresowych - dotacja z budżetu państwa</t>
  </si>
  <si>
    <t xml:space="preserve">wypłata zasiłków celowych - zadania własne</t>
  </si>
  <si>
    <t xml:space="preserve">Dodatki mieszkaniowe </t>
  </si>
  <si>
    <t xml:space="preserve">wypłata dodatków mieszkaniowych</t>
  </si>
  <si>
    <t xml:space="preserve">Ośrodki Pomocy Społecznej</t>
  </si>
  <si>
    <t xml:space="preserve">Dotacja z budżetu Wojewody na zadania własne</t>
  </si>
  <si>
    <t xml:space="preserve">zadania własne                                                                  </t>
  </si>
  <si>
    <t xml:space="preserve">zakup materiałów biurowych, paliwa, druków</t>
  </si>
  <si>
    <t xml:space="preserve">zapłata za energię elektryczną, CO, wodę</t>
  </si>
  <si>
    <t xml:space="preserve">zapłata za badania okresowe</t>
  </si>
  <si>
    <t xml:space="preserve">opłata za usługi pocztowe, szkolenia, wywóz nieczystości,prowizje bankowe</t>
  </si>
  <si>
    <t xml:space="preserve">opłaty  za usługi telekomunikacyjne telefonii stacjonarnej</t>
  </si>
  <si>
    <t xml:space="preserve">podatek od nieruchomości</t>
  </si>
  <si>
    <t xml:space="preserve">zakup  akcesoriów komputerowych w tym programów
 i licencji</t>
  </si>
  <si>
    <t xml:space="preserve">Usługi opiekuńcze i specjalistyczne usługi opiekuńcze                                                                     </t>
  </si>
  <si>
    <t xml:space="preserve">ekwiwalenty pieniężne wypłacane dla pracowników socjalnych oraz opiekunek domowych za używanie odzieży 
własnej</t>
  </si>
  <si>
    <t xml:space="preserve">wynagrodzenia osobowe pracowników                             </t>
  </si>
  <si>
    <t xml:space="preserve">dodatkowe wynagrodzenie roczne                                       </t>
  </si>
  <si>
    <t xml:space="preserve">składki na ubezpieczenia społeczne                                     </t>
  </si>
  <si>
    <t xml:space="preserve">składki na Fundusz Pracy                                                     </t>
  </si>
  <si>
    <t xml:space="preserve">zakup odzieży ochronnej - fartuchów, rękawic dla opiekunek domowych</t>
  </si>
  <si>
    <t xml:space="preserve">odpisy na zakładowy fundusz świadczeń socjalnych             </t>
  </si>
  <si>
    <t xml:space="preserve">Pozostała działalność                                                             </t>
  </si>
  <si>
    <t xml:space="preserve">Zadania własne</t>
  </si>
  <si>
    <t xml:space="preserve">dożywianie dzieci w szkole w ramach programu "Posiłek dla potrzebujących" oraz wypłata zasiłków celowych</t>
  </si>
  <si>
    <t xml:space="preserve">wypłata świadczeń z tytułu wykonywania prac społeczno użytecznych</t>
  </si>
  <si>
    <t xml:space="preserve">Zadania zlecone                                                                </t>
  </si>
  <si>
    <t xml:space="preserve">dotacja dla Środowiskowego Domu Samopomocy                        </t>
  </si>
  <si>
    <t xml:space="preserve">Świadczenia rodzinne ,zaliczka alimentacyjna oraz składki na ubezpieczenia emerytalne i rentowe z ubezpieczenia społecznego</t>
  </si>
  <si>
    <t xml:space="preserve">świadczenia społeczne - wypłata zasiłków rodzinnych, pielęgnacyjnych, opiekuńczych</t>
  </si>
  <si>
    <t xml:space="preserve">dodatkowe wynagrodzenie roczne                                               </t>
  </si>
  <si>
    <t xml:space="preserve">składki na ubezpieczenia społeczne                                              </t>
  </si>
  <si>
    <t xml:space="preserve">składki na Fundusz Pracy                                                                </t>
  </si>
  <si>
    <t xml:space="preserve">zakup materiałów biurowych</t>
  </si>
  <si>
    <t xml:space="preserve">obsługa bankowa , szkolenia</t>
  </si>
  <si>
    <t xml:space="preserve">opłaty z tytułu usług telekomunikacyjnych telefonii stacjonarnej</t>
  </si>
  <si>
    <t xml:space="preserve">zakup materiałów papierniczych do sprzętu drukarskiego
i urządzeń kserograficznych</t>
  </si>
  <si>
    <t xml:space="preserve">zakup akcesoriów komputerowych , w tym programów 
i licencji</t>
  </si>
  <si>
    <t xml:space="preserve">składki na ubezpieczenia zdrowotne od wypłaconych zasiłków stałych, świadczeń opiekuńczych</t>
  </si>
  <si>
    <t xml:space="preserve">świadczenia społeczne - wypłata zasiłków stałych</t>
  </si>
  <si>
    <t xml:space="preserve">Usługi opiekuńcze i specjalistyczne usługi 
opiekuńcze             </t>
  </si>
  <si>
    <t xml:space="preserve">ekwiwalenty pieniężne wypłacane za używianie odzieży 
własnej</t>
  </si>
  <si>
    <t xml:space="preserve">wynagrodzenia osobowe pracowników                                      </t>
  </si>
  <si>
    <t xml:space="preserve">składki na ubezpieczenia społeczne                                            </t>
  </si>
  <si>
    <t xml:space="preserve">zakup odzieży ochronnej - rękawic, fartuchów dla opiekunek domowych</t>
  </si>
  <si>
    <t xml:space="preserve">odpisy na zakładowy fundusz świadczeń socjalnych                      </t>
  </si>
  <si>
    <t xml:space="preserve">EDUKACYJNA OPIEKA WYCHOWAWCZA                             </t>
  </si>
  <si>
    <t xml:space="preserve">Świetlice szkolne                                                                                    </t>
  </si>
  <si>
    <t xml:space="preserve">zapomogi zdrowotne dla nauczycieli                                                        </t>
  </si>
  <si>
    <t xml:space="preserve">wynagrodzenia osobowe pracowników                                               </t>
  </si>
  <si>
    <t xml:space="preserve">dodatkowe wynagrodzenie roczne                                                         </t>
  </si>
  <si>
    <t xml:space="preserve">składki na ubezpieczenia społeczne                                                        </t>
  </si>
  <si>
    <t xml:space="preserve">składki na Fundusz Pracy                                                                       </t>
  </si>
  <si>
    <t xml:space="preserve">odpis na zakładowy fundusz świadczeń socjalnych                               </t>
  </si>
  <si>
    <t xml:space="preserve">stypendia dla uczniów, stypendia Burmistrza za wyniki 
w nauce</t>
  </si>
  <si>
    <t xml:space="preserve">środki na dofinansowanie doskonalenia zawodowego nauczycieli w wysokości 1% planowanych rocznych środków przeznaczonych na wynagrodzenia osobowe nauczycieli</t>
  </si>
  <si>
    <t xml:space="preserve">opłaty za studia w zakresie dokształcania</t>
  </si>
  <si>
    <t xml:space="preserve">GOSPODARKA KOMUNALNA I OCHRONA ŚRODOWISKA                                                                </t>
  </si>
  <si>
    <t xml:space="preserve">Gospodarka odpadami</t>
  </si>
  <si>
    <t xml:space="preserve">likwidacja dzikich wysypisk śmieci                                              </t>
  </si>
  <si>
    <t xml:space="preserve">monitoring składowania odpadów komunalnych na wysypisku śmieci Borszowice i Tarnawa</t>
  </si>
  <si>
    <t xml:space="preserve">Oczyszczanie miast i wsi</t>
  </si>
  <si>
    <t xml:space="preserve">dotacja dla Zakładu Usług Komunalnych w Sędziszowie na zimowe utrzymanie dróg</t>
  </si>
  <si>
    <r>
      <rPr>
        <sz val="12"/>
        <rFont val="Arial"/>
        <family val="2"/>
      </rPr>
      <t xml:space="preserve">dotacja celowa dla Zakładu Usług Komunalnych w Sędziszowie na zakup koparki - </t>
    </r>
    <r>
      <rPr>
        <b val="true"/>
        <sz val="12"/>
        <rFont val="Arial"/>
        <family val="2"/>
        <charset val="238"/>
      </rPr>
      <t xml:space="preserve">iwestycja</t>
    </r>
  </si>
  <si>
    <t xml:space="preserve">utrzymanie czystości i porządku </t>
  </si>
  <si>
    <t xml:space="preserve">w mieście Sędziszów - zlecenie dla ZUK w Sędziszowie                                                           </t>
  </si>
  <si>
    <t xml:space="preserve">na terenach gminnych </t>
  </si>
  <si>
    <t xml:space="preserve">w tym: </t>
  </si>
  <si>
    <t xml:space="preserve">- wynagrodzenia bezosobowe (umowy zlecenia,umowy o dzieło)</t>
  </si>
  <si>
    <t xml:space="preserve">- urządzanie placów zabaw wraz z wyposażeniem w urządzenia zabawowe i ich zamontowanie </t>
  </si>
  <si>
    <t xml:space="preserve">- zakup ławek parkowych</t>
  </si>
  <si>
    <t xml:space="preserve">- zakup kwiatów na rabaty</t>
  </si>
  <si>
    <t xml:space="preserve">- zakup koszy na śmieci</t>
  </si>
  <si>
    <r>
      <rPr>
        <sz val="12"/>
        <rFont val="Arial"/>
        <family val="2"/>
        <charset val="238"/>
      </rPr>
      <t xml:space="preserve">- ogrodzenie placu zabaw przy ulicy Partyzantów w Sędziszowie -</t>
    </r>
    <r>
      <rPr>
        <b val="true"/>
        <sz val="12"/>
        <rFont val="Arial"/>
        <family val="2"/>
        <charset val="238"/>
      </rPr>
      <t xml:space="preserve"> inwestycja</t>
    </r>
  </si>
  <si>
    <t xml:space="preserve">- bieżące utrzymanie obiektów małej architektury</t>
  </si>
  <si>
    <t xml:space="preserve">dotacja dla Zakładu Usług Komunalnych w Sędziszowie - porządki na terenie gminy Sędziszów poza terenami objętymi zleceniem</t>
  </si>
  <si>
    <t xml:space="preserve">sprzątanie świata  2007                                                                     </t>
  </si>
  <si>
    <t xml:space="preserve">przygotowanie wyznaczonych terenów do uroczystości gminnych</t>
  </si>
  <si>
    <t xml:space="preserve">ochrona bezdomnych zwierząt (utrzymanie schroniska)                  </t>
  </si>
  <si>
    <t xml:space="preserve">opłata za zużywaną energię elektryczną                       </t>
  </si>
  <si>
    <t xml:space="preserve">konserwacja i utrzymanie urządzeń oświetlenia 
ulicznego        </t>
  </si>
  <si>
    <t xml:space="preserve">modernizacja istniejących linii oświetleń ulicznych</t>
  </si>
  <si>
    <t xml:space="preserve">-demontaż opraw rtęciowych w miejscowości Łowinia</t>
  </si>
  <si>
    <r>
      <rPr>
        <sz val="12"/>
        <rFont val="Arial"/>
        <family val="2"/>
      </rPr>
      <t xml:space="preserve">budowa, dobudowa oświetleń ulicznych - </t>
    </r>
    <r>
      <rPr>
        <b val="true"/>
        <sz val="12"/>
        <rFont val="Arial"/>
        <family val="2"/>
        <charset val="238"/>
      </rPr>
      <t xml:space="preserve">inwestycje  </t>
    </r>
  </si>
  <si>
    <t xml:space="preserve">-dobudowa oświetlenia ulicznego w Boleścicach przy drodze gminnej  w rejonie zabudowań od Gimnazjum w kierunku Sędziszowa</t>
  </si>
  <si>
    <t xml:space="preserve">- dobudowa oświetlenia ulicznego w Mstyczowie przy drodze gminnej od torów kolejowych w kierunku wsi</t>
  </si>
  <si>
    <t xml:space="preserve">- dobudowa oświetlenia ulicznego w Marianowie przy drodze gminnej w rejonie posesji Nr 1</t>
  </si>
  <si>
    <t xml:space="preserve">- dobudowa oświetlenia ulicznego przy ulicy Marianowskiej w kierunku Marianowa</t>
  </si>
  <si>
    <t xml:space="preserve">- dobudowa oświetlenia ulicznego w Czekaju w rejonie posesji Pani Kwiatkowskiej</t>
  </si>
  <si>
    <t xml:space="preserve">- dobudowa oświetlenia ulicznego kolonia Jeżów</t>
  </si>
  <si>
    <t xml:space="preserve">- wymiana słupów oświetleniowych parkowych wraz z oprawami rtęciowymi na nowe słupy i oprawy sodowe w rejonie Samorządowego Centrum Kultury w mieście 
 Sędziszów</t>
  </si>
  <si>
    <t xml:space="preserve">- wymiana opraw rtęciowych na oprawy sodowe 100 W -oświetlenie uliczne w miejscowości Swaryszów</t>
  </si>
  <si>
    <t xml:space="preserve">- wymianie opraw rtęciowych na oprawy sokowe 100 W - oświetlenie uliczne w miejscowości Tarnawa</t>
  </si>
  <si>
    <t xml:space="preserve">- iluminacja koścoła Św.Brata Alberta w Sędziszowie</t>
  </si>
  <si>
    <t xml:space="preserve">- iluminacja kościoła Św.Apostołów Piotra i Pawła
w Sędziszowie</t>
  </si>
  <si>
    <t xml:space="preserve">Utrzymanie lokali</t>
  </si>
  <si>
    <t xml:space="preserve">- opłaty czynszowe za lokale mieszkalne komunalne usytuowane w budynkach Wspólnot Mieszkaniowy na Osiedlu Sady i na Osiedlu Na Skarpie w Sędziszowie (przejęte 
od PKP)</t>
  </si>
  <si>
    <t xml:space="preserve">- bieżące  utrzymanie lokali (wymiana kaloryferów w dwóch lokalach mieszkalnych w Boleścicach,usuwanie awarii,bieżące naprawy,usługi kominiarskie i deratyzacja,utrzymanie przydomowej oczyszczalni przy budynkach socjalnych w Tarnawie) </t>
  </si>
  <si>
    <t xml:space="preserve">- wywóz nieczystości płynnych (doły kloaczne)</t>
  </si>
  <si>
    <t xml:space="preserve">- wywóz odpadów komunalnych</t>
  </si>
  <si>
    <t xml:space="preserve">- opłaty za odprowadzanie ścieków z lokali stanowiących mienie gminy</t>
  </si>
  <si>
    <t xml:space="preserve">- opłaty za zużywaną energię elektryczną w klatkach schodowych i piwnicach oraz za dostawę wody</t>
  </si>
  <si>
    <t xml:space="preserve">- wymiana okien w lokalach stanowiących mieszkaniowy zasób gminy</t>
  </si>
  <si>
    <t xml:space="preserve">-wymiana okien na klatkach schodowych w bloku Nr 4 i 5 Osiedle Drewniane w Sędziszowie</t>
  </si>
  <si>
    <t xml:space="preserve">- ubezpieczenie budynków komunalnych</t>
  </si>
  <si>
    <r>
      <rPr>
        <sz val="12"/>
        <rFont val="Arial"/>
        <family val="2"/>
      </rPr>
      <t xml:space="preserve">- budowa zbiornika na ścieki sanitarne w Sędziszowie przy ul.Klonowej Nr 2/1 - </t>
    </r>
    <r>
      <rPr>
        <b val="true"/>
        <sz val="12"/>
        <rFont val="Arial"/>
        <family val="2"/>
        <charset val="238"/>
      </rPr>
      <t xml:space="preserve">inwestycja</t>
    </r>
  </si>
  <si>
    <t xml:space="preserve">Utrzymanie budynków komunalnych</t>
  </si>
  <si>
    <t xml:space="preserve">-opłata za zużytą energię eletryczną (świetlice wiejskie)</t>
  </si>
  <si>
    <t xml:space="preserve">Opłaty za użytkowanie sieci ciepłowniczej</t>
  </si>
  <si>
    <t xml:space="preserve">Gazyfikacja : udział w Związku Międzygminnym do spraw gazyfikacji i rozwoju terenów wiejskich i ochrony środowiska w Proszowicach                                                         </t>
  </si>
  <si>
    <t xml:space="preserve">Planowanie przestrzenne</t>
  </si>
  <si>
    <t xml:space="preserve">- tworzenie Miejscowych Planów Zagospodarowania Przestrzennego Miasta i Gminy Sędziszów</t>
  </si>
  <si>
    <t xml:space="preserve">- sporządzanie Studium Uwarunkowań i Kierunków Zagospoadrowania Przestrzennego Gminy Sędziszów - części graficznej i tekstowej.Obszar objęty opracowaniem:Gmina Sędziszów ( w granicach administracyjnych)</t>
  </si>
  <si>
    <t xml:space="preserve">- tworzenie projektów decyzji o ustalenie warunków zabudowy oraz ustalenie lokalizacji inwestycji celu publicznego(wynagrodzenia bezosobowe-umowy zlecenia,umowy o dzieło)</t>
  </si>
  <si>
    <t xml:space="preserve">- usługi ,ogłoszenia w prasie</t>
  </si>
  <si>
    <t xml:space="preserve">- koszty za prace komisji urbanistycznych (wynagrodzenia bezosobowe-umowy zlecenia,umowy o dzieło)</t>
  </si>
  <si>
    <t xml:space="preserve">- koszty za opinie komisji urbanistycznych (wynagrodzenia bezosobowe-umowy zlecenia,umowy o dzieło)</t>
  </si>
  <si>
    <t xml:space="preserve">Zastępcze wykonanie usług - w tym wynagrodzenia bezosobowe na kwotę 4.000,00 zł</t>
  </si>
  <si>
    <t xml:space="preserve">Utrzymanie placu targowego       
w tym:
</t>
  </si>
  <si>
    <t xml:space="preserve">- zakup materiałów do remontu oraz środków czystości</t>
  </si>
  <si>
    <t xml:space="preserve">-opłata za zużytą energię eletryczną  oraz wodę</t>
  </si>
  <si>
    <t xml:space="preserve">-opłata za wywóz nieczystości</t>
  </si>
  <si>
    <t xml:space="preserve">- wypłata czynszu za dzierżawę placu targowego</t>
  </si>
  <si>
    <t xml:space="preserve">- remont placu targowego</t>
  </si>
  <si>
    <t xml:space="preserve">Zadrzewienie miasta                                                                       </t>
  </si>
  <si>
    <t xml:space="preserve">Sprawy bieżące z zakresu ochrony środowiska - w tym wynagrodzenia bezosobowe na kwotę 4.000,00 zł</t>
  </si>
  <si>
    <r>
      <rPr>
        <sz val="12"/>
        <rFont val="Arial"/>
        <family val="2"/>
      </rPr>
      <t xml:space="preserve">Przebudowa dworku po byłym PGR na Dom Pomocy Społecznej dla Osób Starych i budowa kanalizacji przy ulicy Klonowej - </t>
    </r>
    <r>
      <rPr>
        <b val="true"/>
        <sz val="12"/>
        <rFont val="Arial"/>
        <family val="2"/>
        <charset val="238"/>
      </rPr>
      <t xml:space="preserve">inwestycja
</t>
    </r>
    <r>
      <rPr>
        <sz val="12"/>
        <rFont val="Arial"/>
        <family val="2"/>
      </rPr>
      <t xml:space="preserve">w tym:</t>
    </r>
  </si>
  <si>
    <t xml:space="preserve">- środki otrzymane od Agencji Nieruchomości Rolnej</t>
  </si>
  <si>
    <r>
      <rPr>
        <sz val="12"/>
        <rFont val="Arial"/>
        <family val="2"/>
      </rPr>
      <t xml:space="preserve">Ochrona zbiornika wód podziemnych na terenie gmin: Jędrzejów, Sędziszów, Słupia Jędrzejowska, Wodzisław (Województwo Świętokrzyskie) - dotychczasowa nazwa zadania "kanalizacja Sędziszowa"  - </t>
    </r>
    <r>
      <rPr>
        <b val="true"/>
        <sz val="12"/>
        <rFont val="Arial"/>
        <family val="2"/>
        <charset val="238"/>
      </rPr>
      <t xml:space="preserve">inwestycja
</t>
    </r>
  </si>
  <si>
    <r>
      <rPr>
        <sz val="12"/>
        <rFont val="Arial"/>
        <family val="2"/>
      </rPr>
      <t xml:space="preserve">Budowa kanalizacji sanitarnej i deszczowej w Borszowicach oraz cz. ulicy Kieleckiej w Sędziszowie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zbiornika  retencyjnego przy ul.Sportowej (przygotowanie projektu,uzgodnienia -</t>
    </r>
    <r>
      <rPr>
        <b val="true"/>
        <sz val="12"/>
        <rFont val="Arial"/>
        <family val="2"/>
        <charset val="238"/>
      </rPr>
      <t xml:space="preserve"> inwestycja</t>
    </r>
  </si>
  <si>
    <r>
      <rPr>
        <sz val="12"/>
        <rFont val="Arial"/>
        <family val="2"/>
      </rPr>
      <t xml:space="preserve">Adaptacja starego budynku szkoły podstawowej na świetlicę wiejską oraz zagospodarowanie centrum wsi  Łowinia -
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Zagospodarowanie centrum wsi Krzcięcice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Zagospodarowanie terenu parku oraz budowa  budynku dla
KGW w Pawłowicach -</t>
    </r>
    <r>
      <rPr>
        <b val="true"/>
        <sz val="12"/>
        <rFont val="Arial"/>
        <family val="2"/>
        <charset val="238"/>
      </rPr>
      <t xml:space="preserve"> inwestycja</t>
    </r>
  </si>
  <si>
    <r>
      <rPr>
        <sz val="12"/>
        <rFont val="Arial"/>
        <family val="2"/>
      </rPr>
      <t xml:space="preserve">Przystosowanie budynku komunalnego (budynek  byłej szkoły podstawowej) w Gniewięcinie na świetlicę wiejską oraz
 zagospodarowanie centrum wsi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Plan rewitalizacji i studium wykonalności - </t>
    </r>
    <r>
      <rPr>
        <b val="true"/>
        <sz val="12"/>
        <rFont val="Arial"/>
        <family val="2"/>
        <charset val="238"/>
      </rPr>
      <t xml:space="preserve">inwestycja</t>
    </r>
  </si>
  <si>
    <t xml:space="preserve">KULTURA I OCHRONA DZIEDZICTWA NARODOWEGO</t>
  </si>
  <si>
    <t xml:space="preserve">dotacja dla instytucji kultury </t>
  </si>
  <si>
    <t xml:space="preserve">dotacja dla orkiestry + zakup umundurowania</t>
  </si>
  <si>
    <t xml:space="preserve">dotacja do Gminnego Centrum Informacji</t>
  </si>
  <si>
    <t xml:space="preserve">dotacja do Świetlicy Wiejskiej w Mstyczowie</t>
  </si>
  <si>
    <t xml:space="preserve">KULTURA FIZYCZNA I SPORT                                      </t>
  </si>
  <si>
    <t xml:space="preserve">Zadania w zakresie kultury fizycznej i sportu</t>
  </si>
  <si>
    <t xml:space="preserve">Konkursy i nagrody
w tym:</t>
  </si>
  <si>
    <t xml:space="preserve">- nagrody książkowe dla najlepszych uczniów oraz sponsorowanie konkursów w szkołach</t>
  </si>
  <si>
    <t xml:space="preserve">- nagrody dla LO( 15-lecie i nadanie imienia)</t>
  </si>
  <si>
    <t xml:space="preserve">- imprezy okolicznościowe (Dzień Wiosny , Zakończenie Lata itp.)</t>
  </si>
  <si>
    <t xml:space="preserve">- promocja zdrowia i bezpieczeństwo</t>
  </si>
  <si>
    <t xml:space="preserve">- prezenty dla dzieci z Domu Dziecka Nagłowice (wigilia)</t>
  </si>
  <si>
    <t xml:space="preserve">Sport
w tym:</t>
  </si>
  <si>
    <t xml:space="preserve">- imprezy sportowe promujące aktywny wypoczynek (turniej piłki nożnej,plażowej,tenisa ziemnego,biegi z okazji 3-go Maja)</t>
  </si>
  <si>
    <t xml:space="preserve">- sport w szkole</t>
  </si>
  <si>
    <t xml:space="preserve">- dofinansowanie działalności Sekcji Karate</t>
  </si>
  <si>
    <t xml:space="preserve">Utrzymanie Bazy Turystyczno-Kulturalno-Rekreacyjnej
w Sędziszowie</t>
  </si>
  <si>
    <t xml:space="preserve">- świadczenia rzeczowe wynikające z przepisów dotyczących
bezpieczeństwa i higieny  pracy</t>
  </si>
  <si>
    <t xml:space="preserve">- wynagrodzenia osobowe czterech pracowników</t>
  </si>
  <si>
    <t xml:space="preserve">- składki na ubezpieczenia społeczne</t>
  </si>
  <si>
    <t xml:space="preserve">- składki na Fundusz Pracy</t>
  </si>
  <si>
    <t xml:space="preserve">- wynagrodzenia bezosobowe - umowy zlecenia (ratownicy)</t>
  </si>
  <si>
    <t xml:space="preserve">- zakupy  związane z utrzymaniem bazy</t>
  </si>
  <si>
    <t xml:space="preserve">- opłata za energię oraz pobór wody</t>
  </si>
  <si>
    <t xml:space="preserve">- usługi naprawcze (dachu)</t>
  </si>
  <si>
    <t xml:space="preserve">- badania okresowe praconików</t>
  </si>
  <si>
    <t xml:space="preserve">- wywóz nieczystości płynnych,odpadów komunalnych,badanie wody oraz inne usługi</t>
  </si>
  <si>
    <t xml:space="preserve">- opłaty za rozmowy telefoniczne telefonii komórkowej</t>
  </si>
  <si>
    <t xml:space="preserve">- ubezpeczenie obiektu</t>
  </si>
  <si>
    <t xml:space="preserve">- odpisy na zakładowy fundusz świadczeń socjalnych</t>
  </si>
  <si>
    <r>
      <rPr>
        <sz val="12"/>
        <rFont val="Arial"/>
        <family val="2"/>
      </rPr>
      <t xml:space="preserve">Budowa kompleksu sportowo-rehabilitacyjno - edukacyjnego w Sędziszowie (uzyskanie uzgodnień,studium)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ścieżki rowerowej (podbudowa+nawierzchnia asfaltowa+obrzeża) - </t>
    </r>
    <r>
      <rPr>
        <b val="true"/>
        <sz val="12"/>
        <rFont val="Arial"/>
        <family val="2"/>
        <charset val="238"/>
      </rPr>
      <t xml:space="preserve">inwestycj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;[RED]#,##0"/>
    <numFmt numFmtId="168" formatCode="0"/>
    <numFmt numFmtId="169" formatCode="General"/>
    <numFmt numFmtId="170" formatCode="#,##0.00"/>
    <numFmt numFmtId="171" formatCode="0.00"/>
    <numFmt numFmtId="172" formatCode="00\-0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6(10)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s="2" customFormat="true" ht="11.2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E3" s="4" t="s">
        <v>1</v>
      </c>
    </row>
    <row r="4" s="8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s="8" customFormat="true" ht="15" hidden="false" customHeight="true" outlineLevel="0" collapsed="false">
      <c r="A5" s="5"/>
      <c r="B5" s="5"/>
      <c r="C5" s="6"/>
      <c r="D5" s="6"/>
      <c r="E5" s="6"/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47.25" hidden="false" customHeight="false" outlineLevel="0" collapsed="false">
      <c r="A7" s="11" t="s">
        <v>7</v>
      </c>
      <c r="B7" s="12" t="s">
        <v>8</v>
      </c>
      <c r="C7" s="12" t="n">
        <v>6339</v>
      </c>
      <c r="D7" s="13" t="s">
        <v>9</v>
      </c>
      <c r="E7" s="14" t="n">
        <v>114644</v>
      </c>
    </row>
    <row r="8" customFormat="false" ht="20.1" hidden="false" customHeight="true" outlineLevel="0" collapsed="false">
      <c r="A8" s="11" t="s">
        <v>7</v>
      </c>
      <c r="B8" s="12" t="s">
        <v>10</v>
      </c>
      <c r="C8" s="12" t="s">
        <v>11</v>
      </c>
      <c r="D8" s="13" t="s">
        <v>12</v>
      </c>
      <c r="E8" s="14" t="n">
        <v>79793</v>
      </c>
    </row>
    <row r="9" customFormat="false" ht="20.1" hidden="false" customHeight="true" outlineLevel="0" collapsed="false">
      <c r="A9" s="15" t="s">
        <v>7</v>
      </c>
      <c r="B9" s="12"/>
      <c r="C9" s="12"/>
      <c r="D9" s="16" t="s">
        <v>13</v>
      </c>
      <c r="E9" s="17" t="n">
        <f aca="false">SUM(E7:E8)</f>
        <v>194437</v>
      </c>
    </row>
    <row r="10" customFormat="false" ht="20.1" hidden="false" customHeight="true" outlineLevel="0" collapsed="false">
      <c r="A10" s="11" t="s">
        <v>14</v>
      </c>
      <c r="B10" s="12" t="s">
        <v>15</v>
      </c>
      <c r="C10" s="12" t="s">
        <v>16</v>
      </c>
      <c r="D10" s="13" t="s">
        <v>17</v>
      </c>
      <c r="E10" s="14" t="n">
        <v>3229</v>
      </c>
    </row>
    <row r="11" customFormat="false" ht="20.1" hidden="false" customHeight="true" outlineLevel="0" collapsed="false">
      <c r="A11" s="15" t="s">
        <v>14</v>
      </c>
      <c r="B11" s="12"/>
      <c r="C11" s="12"/>
      <c r="D11" s="16" t="s">
        <v>13</v>
      </c>
      <c r="E11" s="17" t="n">
        <f aca="false">E10</f>
        <v>3229</v>
      </c>
    </row>
    <row r="12" customFormat="false" ht="63" hidden="false" customHeight="false" outlineLevel="0" collapsed="false">
      <c r="A12" s="11" t="n">
        <v>700</v>
      </c>
      <c r="B12" s="12" t="n">
        <v>70004</v>
      </c>
      <c r="C12" s="12" t="s">
        <v>16</v>
      </c>
      <c r="D12" s="13" t="s">
        <v>18</v>
      </c>
      <c r="E12" s="14" t="n">
        <v>18548</v>
      </c>
    </row>
    <row r="13" customFormat="false" ht="31.5" hidden="false" customHeight="false" outlineLevel="0" collapsed="false">
      <c r="A13" s="11" t="n">
        <v>700</v>
      </c>
      <c r="B13" s="12" t="n">
        <v>70005</v>
      </c>
      <c r="C13" s="12" t="s">
        <v>19</v>
      </c>
      <c r="D13" s="13" t="s">
        <v>20</v>
      </c>
      <c r="E13" s="14" t="n">
        <v>8460</v>
      </c>
    </row>
    <row r="14" customFormat="false" ht="63" hidden="false" customHeight="false" outlineLevel="0" collapsed="false">
      <c r="A14" s="11" t="n">
        <v>700</v>
      </c>
      <c r="B14" s="12" t="n">
        <v>70005</v>
      </c>
      <c r="C14" s="12" t="s">
        <v>16</v>
      </c>
      <c r="D14" s="13" t="s">
        <v>21</v>
      </c>
      <c r="E14" s="14" t="n">
        <v>22314</v>
      </c>
    </row>
    <row r="15" s="18" customFormat="true" ht="15.75" hidden="false" customHeight="false" outlineLevel="0" collapsed="false">
      <c r="A15" s="11" t="n">
        <v>700</v>
      </c>
      <c r="B15" s="12" t="n">
        <v>70005</v>
      </c>
      <c r="C15" s="12" t="s">
        <v>22</v>
      </c>
      <c r="D15" s="13" t="s">
        <v>23</v>
      </c>
      <c r="E15" s="14" t="n">
        <v>33000</v>
      </c>
    </row>
    <row r="16" s="18" customFormat="true" ht="15.75" hidden="false" customHeight="false" outlineLevel="0" collapsed="false">
      <c r="A16" s="15" t="s">
        <v>24</v>
      </c>
      <c r="B16" s="12"/>
      <c r="C16" s="12"/>
      <c r="D16" s="16" t="s">
        <v>13</v>
      </c>
      <c r="E16" s="17" t="n">
        <f aca="false">SUM(E12:E15)</f>
        <v>82322</v>
      </c>
    </row>
    <row r="17" customFormat="false" ht="63" hidden="false" customHeight="false" outlineLevel="0" collapsed="false">
      <c r="A17" s="11" t="n">
        <v>750</v>
      </c>
      <c r="B17" s="12" t="n">
        <v>75011</v>
      </c>
      <c r="C17" s="12" t="n">
        <v>2010</v>
      </c>
      <c r="D17" s="13" t="s">
        <v>25</v>
      </c>
      <c r="E17" s="14" t="n">
        <v>77230</v>
      </c>
    </row>
    <row r="18" customFormat="false" ht="47.25" hidden="false" customHeight="false" outlineLevel="0" collapsed="false">
      <c r="A18" s="11" t="n">
        <v>750</v>
      </c>
      <c r="B18" s="12" t="n">
        <v>75011</v>
      </c>
      <c r="C18" s="12" t="n">
        <v>2360</v>
      </c>
      <c r="D18" s="13" t="s">
        <v>26</v>
      </c>
      <c r="E18" s="14" t="n">
        <v>1446</v>
      </c>
    </row>
    <row r="19" customFormat="false" ht="63" hidden="false" customHeight="false" outlineLevel="0" collapsed="false">
      <c r="A19" s="11" t="n">
        <v>750</v>
      </c>
      <c r="B19" s="12" t="n">
        <v>75023</v>
      </c>
      <c r="C19" s="12" t="s">
        <v>16</v>
      </c>
      <c r="D19" s="13" t="s">
        <v>21</v>
      </c>
      <c r="E19" s="14" t="n">
        <v>95805</v>
      </c>
    </row>
    <row r="20" customFormat="false" ht="15.75" hidden="false" customHeight="false" outlineLevel="0" collapsed="false">
      <c r="A20" s="11" t="n">
        <v>750</v>
      </c>
      <c r="B20" s="12" t="n">
        <v>75023</v>
      </c>
      <c r="C20" s="12" t="s">
        <v>27</v>
      </c>
      <c r="D20" s="13" t="s">
        <v>28</v>
      </c>
      <c r="E20" s="14" t="n">
        <v>6313</v>
      </c>
    </row>
    <row r="21" customFormat="false" ht="15.75" hidden="false" customHeight="false" outlineLevel="0" collapsed="false">
      <c r="A21" s="11" t="n">
        <v>750</v>
      </c>
      <c r="B21" s="12" t="n">
        <v>75023</v>
      </c>
      <c r="C21" s="12" t="s">
        <v>29</v>
      </c>
      <c r="D21" s="13" t="s">
        <v>30</v>
      </c>
      <c r="E21" s="14" t="n">
        <v>57139</v>
      </c>
    </row>
    <row r="22" customFormat="false" ht="15.75" hidden="false" customHeight="false" outlineLevel="0" collapsed="false">
      <c r="A22" s="11" t="n">
        <v>750</v>
      </c>
      <c r="B22" s="12" t="n">
        <v>75023</v>
      </c>
      <c r="C22" s="12" t="s">
        <v>11</v>
      </c>
      <c r="D22" s="13" t="s">
        <v>12</v>
      </c>
      <c r="E22" s="14" t="n">
        <v>2000</v>
      </c>
    </row>
    <row r="23" customFormat="false" ht="15.75" hidden="false" customHeight="false" outlineLevel="0" collapsed="false">
      <c r="A23" s="15" t="s">
        <v>31</v>
      </c>
      <c r="B23" s="12"/>
      <c r="C23" s="12"/>
      <c r="D23" s="16" t="s">
        <v>13</v>
      </c>
      <c r="E23" s="17" t="n">
        <f aca="false">SUM(E17:E22)</f>
        <v>239933</v>
      </c>
    </row>
    <row r="24" customFormat="false" ht="15.75" hidden="false" customHeight="false" outlineLevel="0" collapsed="false">
      <c r="A24" s="11" t="n">
        <v>751</v>
      </c>
      <c r="B24" s="12" t="n">
        <v>75101</v>
      </c>
      <c r="C24" s="12" t="n">
        <v>2010</v>
      </c>
      <c r="D24" s="13" t="s">
        <v>32</v>
      </c>
      <c r="E24" s="14" t="n">
        <v>2195</v>
      </c>
    </row>
    <row r="25" customFormat="false" ht="15.75" hidden="false" customHeight="false" outlineLevel="0" collapsed="false">
      <c r="A25" s="15" t="s">
        <v>33</v>
      </c>
      <c r="B25" s="12"/>
      <c r="C25" s="12"/>
      <c r="D25" s="16" t="s">
        <v>13</v>
      </c>
      <c r="E25" s="17" t="n">
        <f aca="false">E24</f>
        <v>2195</v>
      </c>
    </row>
    <row r="26" customFormat="false" ht="31.5" hidden="false" customHeight="false" outlineLevel="0" collapsed="false">
      <c r="A26" s="11" t="n">
        <v>756</v>
      </c>
      <c r="B26" s="12" t="n">
        <v>75601</v>
      </c>
      <c r="C26" s="12" t="s">
        <v>34</v>
      </c>
      <c r="D26" s="13" t="s">
        <v>35</v>
      </c>
      <c r="E26" s="14" t="n">
        <v>28500</v>
      </c>
    </row>
    <row r="27" customFormat="false" ht="15.75" hidden="false" customHeight="false" outlineLevel="0" collapsed="false">
      <c r="A27" s="11" t="n">
        <v>756</v>
      </c>
      <c r="B27" s="12" t="n">
        <v>75615</v>
      </c>
      <c r="C27" s="12" t="s">
        <v>36</v>
      </c>
      <c r="D27" s="13" t="s">
        <v>37</v>
      </c>
      <c r="E27" s="14" t="n">
        <v>2090409</v>
      </c>
    </row>
    <row r="28" customFormat="false" ht="15.75" hidden="false" customHeight="false" outlineLevel="0" collapsed="false">
      <c r="A28" s="11" t="n">
        <v>756</v>
      </c>
      <c r="B28" s="12" t="n">
        <v>75615</v>
      </c>
      <c r="C28" s="12" t="s">
        <v>38</v>
      </c>
      <c r="D28" s="13" t="s">
        <v>39</v>
      </c>
      <c r="E28" s="14" t="n">
        <v>20965</v>
      </c>
    </row>
    <row r="29" customFormat="false" ht="15.75" hidden="false" customHeight="false" outlineLevel="0" collapsed="false">
      <c r="A29" s="11" t="n">
        <v>756</v>
      </c>
      <c r="B29" s="12" t="n">
        <v>75615</v>
      </c>
      <c r="C29" s="12" t="s">
        <v>40</v>
      </c>
      <c r="D29" s="13" t="s">
        <v>41</v>
      </c>
      <c r="E29" s="14" t="n">
        <v>33781</v>
      </c>
    </row>
    <row r="30" customFormat="false" ht="15.75" hidden="false" customHeight="false" outlineLevel="0" collapsed="false">
      <c r="A30" s="11" t="n">
        <v>756</v>
      </c>
      <c r="B30" s="12" t="n">
        <v>75615</v>
      </c>
      <c r="C30" s="12" t="s">
        <v>42</v>
      </c>
      <c r="D30" s="13" t="s">
        <v>43</v>
      </c>
      <c r="E30" s="14" t="n">
        <v>14174</v>
      </c>
    </row>
    <row r="31" customFormat="false" ht="15.75" hidden="false" customHeight="false" outlineLevel="0" collapsed="false">
      <c r="A31" s="11" t="n">
        <v>756</v>
      </c>
      <c r="B31" s="12" t="n">
        <v>75615</v>
      </c>
      <c r="C31" s="12" t="s">
        <v>44</v>
      </c>
      <c r="D31" s="13" t="s">
        <v>45</v>
      </c>
      <c r="E31" s="14" t="n">
        <v>0</v>
      </c>
    </row>
    <row r="32" customFormat="false" ht="31.5" hidden="false" customHeight="false" outlineLevel="0" collapsed="false">
      <c r="A32" s="11" t="n">
        <v>756</v>
      </c>
      <c r="B32" s="12" t="n">
        <v>75615</v>
      </c>
      <c r="C32" s="12" t="s">
        <v>46</v>
      </c>
      <c r="D32" s="13" t="s">
        <v>47</v>
      </c>
      <c r="E32" s="14" t="n">
        <v>1000</v>
      </c>
    </row>
    <row r="33" customFormat="false" ht="15.75" hidden="false" customHeight="false" outlineLevel="0" collapsed="false">
      <c r="A33" s="11" t="n">
        <v>756</v>
      </c>
      <c r="B33" s="12" t="n">
        <v>75616</v>
      </c>
      <c r="C33" s="12" t="s">
        <v>36</v>
      </c>
      <c r="D33" s="13" t="s">
        <v>37</v>
      </c>
      <c r="E33" s="14" t="n">
        <v>678723</v>
      </c>
    </row>
    <row r="34" customFormat="false" ht="15.75" hidden="false" customHeight="false" outlineLevel="0" collapsed="false">
      <c r="A34" s="11" t="n">
        <v>756</v>
      </c>
      <c r="B34" s="12" t="n">
        <v>75616</v>
      </c>
      <c r="C34" s="12" t="s">
        <v>38</v>
      </c>
      <c r="D34" s="13" t="s">
        <v>39</v>
      </c>
      <c r="E34" s="14" t="n">
        <v>486041</v>
      </c>
    </row>
    <row r="35" customFormat="false" ht="15.75" hidden="false" customHeight="false" outlineLevel="0" collapsed="false">
      <c r="A35" s="11" t="n">
        <v>756</v>
      </c>
      <c r="B35" s="12" t="n">
        <v>75616</v>
      </c>
      <c r="C35" s="12" t="s">
        <v>40</v>
      </c>
      <c r="D35" s="13" t="s">
        <v>41</v>
      </c>
      <c r="E35" s="14" t="n">
        <v>19331</v>
      </c>
    </row>
    <row r="36" customFormat="false" ht="15.75" hidden="false" customHeight="false" outlineLevel="0" collapsed="false">
      <c r="A36" s="11" t="n">
        <v>756</v>
      </c>
      <c r="B36" s="12" t="n">
        <v>75616</v>
      </c>
      <c r="C36" s="12" t="s">
        <v>42</v>
      </c>
      <c r="D36" s="13" t="s">
        <v>43</v>
      </c>
      <c r="E36" s="14" t="n">
        <v>83228</v>
      </c>
    </row>
    <row r="37" customFormat="false" ht="15.75" hidden="false" customHeight="false" outlineLevel="0" collapsed="false">
      <c r="A37" s="11" t="n">
        <v>756</v>
      </c>
      <c r="B37" s="12" t="n">
        <v>75616</v>
      </c>
      <c r="C37" s="12" t="s">
        <v>48</v>
      </c>
      <c r="D37" s="13" t="s">
        <v>49</v>
      </c>
      <c r="E37" s="14" t="n">
        <v>28209</v>
      </c>
    </row>
    <row r="38" customFormat="false" ht="15.75" hidden="false" customHeight="false" outlineLevel="0" collapsed="false">
      <c r="A38" s="11" t="n">
        <v>756</v>
      </c>
      <c r="B38" s="12" t="n">
        <v>75616</v>
      </c>
      <c r="C38" s="12" t="s">
        <v>50</v>
      </c>
      <c r="D38" s="13" t="s">
        <v>51</v>
      </c>
      <c r="E38" s="14" t="n">
        <v>2082</v>
      </c>
    </row>
    <row r="39" customFormat="false" ht="15.75" hidden="false" customHeight="false" outlineLevel="0" collapsed="false">
      <c r="A39" s="11" t="n">
        <v>756</v>
      </c>
      <c r="B39" s="12" t="n">
        <v>75616</v>
      </c>
      <c r="C39" s="12" t="s">
        <v>52</v>
      </c>
      <c r="D39" s="13" t="s">
        <v>53</v>
      </c>
      <c r="E39" s="14" t="n">
        <v>185258</v>
      </c>
    </row>
    <row r="40" customFormat="false" ht="15.75" hidden="false" customHeight="false" outlineLevel="0" collapsed="false">
      <c r="A40" s="11" t="n">
        <v>756</v>
      </c>
      <c r="B40" s="12" t="n">
        <v>75616</v>
      </c>
      <c r="C40" s="12" t="s">
        <v>44</v>
      </c>
      <c r="D40" s="13" t="s">
        <v>45</v>
      </c>
      <c r="E40" s="14" t="n">
        <v>107194</v>
      </c>
    </row>
    <row r="41" customFormat="false" ht="15.75" hidden="false" customHeight="false" outlineLevel="0" collapsed="false">
      <c r="A41" s="11" t="n">
        <v>756</v>
      </c>
      <c r="B41" s="12" t="n">
        <v>75616</v>
      </c>
      <c r="C41" s="12" t="s">
        <v>46</v>
      </c>
      <c r="D41" s="13" t="s">
        <v>54</v>
      </c>
      <c r="E41" s="14" t="n">
        <v>2990</v>
      </c>
    </row>
    <row r="42" customFormat="false" ht="15.75" hidden="false" customHeight="false" outlineLevel="0" collapsed="false">
      <c r="A42" s="11" t="n">
        <v>756</v>
      </c>
      <c r="B42" s="12" t="n">
        <v>75618</v>
      </c>
      <c r="C42" s="12" t="s">
        <v>55</v>
      </c>
      <c r="D42" s="13" t="s">
        <v>56</v>
      </c>
      <c r="E42" s="14" t="n">
        <v>65837</v>
      </c>
    </row>
    <row r="43" customFormat="false" ht="31.5" hidden="false" customHeight="false" outlineLevel="0" collapsed="false">
      <c r="A43" s="11" t="n">
        <v>756</v>
      </c>
      <c r="B43" s="12" t="n">
        <v>75618</v>
      </c>
      <c r="C43" s="12" t="s">
        <v>57</v>
      </c>
      <c r="D43" s="13" t="s">
        <v>58</v>
      </c>
      <c r="E43" s="14" t="n">
        <v>188296</v>
      </c>
    </row>
    <row r="44" customFormat="false" ht="15.75" hidden="false" customHeight="false" outlineLevel="0" collapsed="false">
      <c r="A44" s="11" t="n">
        <v>756</v>
      </c>
      <c r="B44" s="12" t="n">
        <v>75621</v>
      </c>
      <c r="C44" s="12" t="s">
        <v>59</v>
      </c>
      <c r="D44" s="13" t="s">
        <v>60</v>
      </c>
      <c r="E44" s="14" t="n">
        <v>3026896</v>
      </c>
    </row>
    <row r="45" customFormat="false" ht="15.75" hidden="false" customHeight="false" outlineLevel="0" collapsed="false">
      <c r="A45" s="11" t="n">
        <v>756</v>
      </c>
      <c r="B45" s="12" t="n">
        <v>75621</v>
      </c>
      <c r="C45" s="12" t="s">
        <v>61</v>
      </c>
      <c r="D45" s="13" t="s">
        <v>62</v>
      </c>
      <c r="E45" s="14" t="n">
        <v>56300</v>
      </c>
    </row>
    <row r="46" customFormat="false" ht="15.75" hidden="false" customHeight="false" outlineLevel="0" collapsed="false">
      <c r="A46" s="15" t="s">
        <v>63</v>
      </c>
      <c r="B46" s="12"/>
      <c r="C46" s="12"/>
      <c r="D46" s="16" t="s">
        <v>13</v>
      </c>
      <c r="E46" s="17" t="n">
        <f aca="false">SUM(E26:E45)</f>
        <v>7119214</v>
      </c>
    </row>
    <row r="47" customFormat="false" ht="31.5" hidden="false" customHeight="false" outlineLevel="0" collapsed="false">
      <c r="A47" s="11" t="n">
        <v>758</v>
      </c>
      <c r="B47" s="12" t="n">
        <v>75801</v>
      </c>
      <c r="C47" s="12" t="n">
        <v>2920</v>
      </c>
      <c r="D47" s="13" t="s">
        <v>64</v>
      </c>
      <c r="E47" s="14" t="n">
        <v>6311262</v>
      </c>
    </row>
    <row r="48" customFormat="false" ht="31.5" hidden="false" customHeight="false" outlineLevel="0" collapsed="false">
      <c r="A48" s="11" t="n">
        <v>758</v>
      </c>
      <c r="B48" s="12" t="n">
        <v>75807</v>
      </c>
      <c r="C48" s="12" t="n">
        <v>2920</v>
      </c>
      <c r="D48" s="13" t="s">
        <v>65</v>
      </c>
      <c r="E48" s="14" t="n">
        <v>3097187</v>
      </c>
    </row>
    <row r="49" customFormat="false" ht="15.75" hidden="false" customHeight="false" outlineLevel="0" collapsed="false">
      <c r="A49" s="15" t="s">
        <v>66</v>
      </c>
      <c r="B49" s="12"/>
      <c r="C49" s="12"/>
      <c r="D49" s="16" t="s">
        <v>13</v>
      </c>
      <c r="E49" s="17" t="n">
        <f aca="false">SUM(E47:E48)</f>
        <v>9408449</v>
      </c>
    </row>
    <row r="50" customFormat="false" ht="63" hidden="false" customHeight="false" outlineLevel="0" collapsed="false">
      <c r="A50" s="11" t="n">
        <v>801</v>
      </c>
      <c r="B50" s="12" t="n">
        <v>80101</v>
      </c>
      <c r="C50" s="12" t="s">
        <v>16</v>
      </c>
      <c r="D50" s="13" t="s">
        <v>21</v>
      </c>
      <c r="E50" s="14" t="n">
        <v>21917</v>
      </c>
    </row>
    <row r="51" customFormat="false" ht="15.75" hidden="false" customHeight="false" outlineLevel="0" collapsed="false">
      <c r="A51" s="11" t="n">
        <v>801</v>
      </c>
      <c r="B51" s="12" t="n">
        <v>80101</v>
      </c>
      <c r="C51" s="12" t="s">
        <v>27</v>
      </c>
      <c r="D51" s="13" t="s">
        <v>28</v>
      </c>
      <c r="E51" s="14" t="n">
        <v>4700</v>
      </c>
    </row>
    <row r="52" customFormat="false" ht="15.75" hidden="false" customHeight="false" outlineLevel="0" collapsed="false">
      <c r="A52" s="11" t="n">
        <v>801</v>
      </c>
      <c r="B52" s="12" t="n">
        <v>80104</v>
      </c>
      <c r="C52" s="12" t="s">
        <v>27</v>
      </c>
      <c r="D52" s="13" t="s">
        <v>28</v>
      </c>
      <c r="E52" s="14" t="n">
        <v>107264</v>
      </c>
    </row>
    <row r="53" customFormat="false" ht="63" hidden="false" customHeight="false" outlineLevel="0" collapsed="false">
      <c r="A53" s="11" t="n">
        <v>801</v>
      </c>
      <c r="B53" s="12" t="n">
        <v>80110</v>
      </c>
      <c r="C53" s="12" t="s">
        <v>16</v>
      </c>
      <c r="D53" s="13" t="s">
        <v>21</v>
      </c>
      <c r="E53" s="14" t="n">
        <v>4000</v>
      </c>
    </row>
    <row r="54" customFormat="false" ht="15.75" hidden="false" customHeight="false" outlineLevel="0" collapsed="false">
      <c r="A54" s="11" t="n">
        <v>801</v>
      </c>
      <c r="B54" s="12" t="n">
        <v>80110</v>
      </c>
      <c r="C54" s="12" t="s">
        <v>27</v>
      </c>
      <c r="D54" s="13" t="s">
        <v>28</v>
      </c>
      <c r="E54" s="14" t="n">
        <v>2000</v>
      </c>
    </row>
    <row r="55" customFormat="false" ht="15.75" hidden="false" customHeight="false" outlineLevel="0" collapsed="false">
      <c r="A55" s="15" t="s">
        <v>67</v>
      </c>
      <c r="B55" s="12"/>
      <c r="C55" s="12"/>
      <c r="D55" s="16" t="s">
        <v>13</v>
      </c>
      <c r="E55" s="17" t="n">
        <f aca="false">SUM(E50:E54)</f>
        <v>139881</v>
      </c>
    </row>
    <row r="56" customFormat="false" ht="63" hidden="false" customHeight="false" outlineLevel="0" collapsed="false">
      <c r="A56" s="11" t="n">
        <v>852</v>
      </c>
      <c r="B56" s="12" t="n">
        <v>85203</v>
      </c>
      <c r="C56" s="12" t="n">
        <v>2010</v>
      </c>
      <c r="D56" s="13" t="s">
        <v>68</v>
      </c>
      <c r="E56" s="14" t="n">
        <v>231000</v>
      </c>
    </row>
    <row r="57" customFormat="false" ht="63" hidden="false" customHeight="false" outlineLevel="0" collapsed="false">
      <c r="A57" s="11" t="n">
        <v>852</v>
      </c>
      <c r="B57" s="12" t="n">
        <v>85212</v>
      </c>
      <c r="C57" s="12" t="n">
        <v>2010</v>
      </c>
      <c r="D57" s="13" t="s">
        <v>68</v>
      </c>
      <c r="E57" s="14" t="n">
        <v>4061711</v>
      </c>
    </row>
    <row r="58" customFormat="false" ht="63" hidden="false" customHeight="false" outlineLevel="0" collapsed="false">
      <c r="A58" s="11" t="n">
        <v>852</v>
      </c>
      <c r="B58" s="12" t="n">
        <v>85213</v>
      </c>
      <c r="C58" s="12" t="n">
        <v>2010</v>
      </c>
      <c r="D58" s="13" t="s">
        <v>68</v>
      </c>
      <c r="E58" s="14" t="n">
        <v>13436</v>
      </c>
    </row>
    <row r="59" customFormat="false" ht="63" hidden="false" customHeight="false" outlineLevel="0" collapsed="false">
      <c r="A59" s="11" t="n">
        <v>852</v>
      </c>
      <c r="B59" s="12" t="n">
        <v>85214</v>
      </c>
      <c r="C59" s="12" t="n">
        <v>2010</v>
      </c>
      <c r="D59" s="13" t="s">
        <v>69</v>
      </c>
      <c r="E59" s="14" t="n">
        <v>108307</v>
      </c>
    </row>
    <row r="60" customFormat="false" ht="47.25" hidden="false" customHeight="false" outlineLevel="0" collapsed="false">
      <c r="A60" s="11" t="n">
        <v>852</v>
      </c>
      <c r="B60" s="12" t="n">
        <v>85214</v>
      </c>
      <c r="C60" s="12" t="n">
        <v>2030</v>
      </c>
      <c r="D60" s="13" t="s">
        <v>70</v>
      </c>
      <c r="E60" s="14" t="n">
        <v>128640</v>
      </c>
    </row>
    <row r="61" customFormat="false" ht="47.25" hidden="false" customHeight="false" outlineLevel="0" collapsed="false">
      <c r="A61" s="11" t="n">
        <v>852</v>
      </c>
      <c r="B61" s="12" t="n">
        <v>85219</v>
      </c>
      <c r="C61" s="12" t="n">
        <v>2030</v>
      </c>
      <c r="D61" s="13" t="s">
        <v>71</v>
      </c>
      <c r="E61" s="14" t="n">
        <v>313034</v>
      </c>
    </row>
    <row r="62" customFormat="false" ht="15.75" hidden="false" customHeight="false" outlineLevel="0" collapsed="false">
      <c r="A62" s="11" t="n">
        <v>852</v>
      </c>
      <c r="B62" s="12" t="n">
        <v>85228</v>
      </c>
      <c r="C62" s="12" t="s">
        <v>27</v>
      </c>
      <c r="D62" s="13" t="s">
        <v>28</v>
      </c>
      <c r="E62" s="14" t="n">
        <v>11797</v>
      </c>
    </row>
    <row r="63" customFormat="false" ht="63" hidden="false" customHeight="false" outlineLevel="0" collapsed="false">
      <c r="A63" s="11" t="n">
        <v>852</v>
      </c>
      <c r="B63" s="12" t="n">
        <v>85228</v>
      </c>
      <c r="C63" s="12" t="n">
        <v>2010</v>
      </c>
      <c r="D63" s="13" t="s">
        <v>68</v>
      </c>
      <c r="E63" s="14" t="n">
        <v>92344</v>
      </c>
    </row>
    <row r="64" customFormat="false" ht="47.25" hidden="false" customHeight="false" outlineLevel="0" collapsed="false">
      <c r="A64" s="11" t="n">
        <v>852</v>
      </c>
      <c r="B64" s="12" t="n">
        <v>85228</v>
      </c>
      <c r="C64" s="12" t="n">
        <v>2360</v>
      </c>
      <c r="D64" s="13" t="s">
        <v>26</v>
      </c>
      <c r="E64" s="14" t="n">
        <v>100</v>
      </c>
    </row>
    <row r="65" customFormat="false" ht="63" hidden="false" customHeight="false" outlineLevel="0" collapsed="false">
      <c r="A65" s="11" t="n">
        <v>852</v>
      </c>
      <c r="B65" s="12" t="n">
        <v>85295</v>
      </c>
      <c r="C65" s="12" t="n">
        <v>2030</v>
      </c>
      <c r="D65" s="13" t="s">
        <v>68</v>
      </c>
      <c r="E65" s="14" t="n">
        <v>137355</v>
      </c>
    </row>
    <row r="66" customFormat="false" ht="15.75" hidden="false" customHeight="false" outlineLevel="0" collapsed="false">
      <c r="A66" s="15" t="s">
        <v>72</v>
      </c>
      <c r="B66" s="12"/>
      <c r="C66" s="12"/>
      <c r="D66" s="16" t="s">
        <v>13</v>
      </c>
      <c r="E66" s="17" t="n">
        <f aca="false">SUM(E56:E65)</f>
        <v>5097724</v>
      </c>
    </row>
    <row r="67" customFormat="false" ht="47.25" hidden="false" customHeight="false" outlineLevel="0" collapsed="false">
      <c r="A67" s="11" t="n">
        <v>900</v>
      </c>
      <c r="B67" s="12" t="n">
        <v>90095</v>
      </c>
      <c r="C67" s="12" t="n">
        <v>6290</v>
      </c>
      <c r="D67" s="13" t="s">
        <v>73</v>
      </c>
      <c r="E67" s="14" t="n">
        <v>833432</v>
      </c>
    </row>
    <row r="68" customFormat="false" ht="15.75" hidden="false" customHeight="false" outlineLevel="0" collapsed="false">
      <c r="A68" s="15" t="s">
        <v>74</v>
      </c>
      <c r="B68" s="12"/>
      <c r="C68" s="12"/>
      <c r="D68" s="16" t="s">
        <v>13</v>
      </c>
      <c r="E68" s="19" t="n">
        <f aca="false">E67</f>
        <v>833432</v>
      </c>
    </row>
    <row r="69" customFormat="false" ht="15.75" hidden="false" customHeight="true" outlineLevel="0" collapsed="false">
      <c r="A69" s="20" t="s">
        <v>75</v>
      </c>
      <c r="B69" s="20"/>
      <c r="C69" s="20"/>
      <c r="D69" s="20"/>
      <c r="E69" s="21" t="n">
        <f aca="false">E9+E11+E16+E23+E25+E46+E49+E55+E66+E68</f>
        <v>23120816</v>
      </c>
    </row>
  </sheetData>
  <mergeCells count="7">
    <mergeCell ref="B1:E1"/>
    <mergeCell ref="A4:A5"/>
    <mergeCell ref="B4:B5"/>
    <mergeCell ref="C4:C5"/>
    <mergeCell ref="D4:D5"/>
    <mergeCell ref="E4:E5"/>
    <mergeCell ref="A69:D69"/>
  </mergeCells>
  <printOptions headings="false" gridLines="false" gridLinesSet="true" horizontalCentered="true" verticalCentered="false"/>
  <pageMargins left="0.551388888888889" right="0.551388888888889" top="1.22013888888889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 
nr V/42/2007 z dnia 20 lutego 2007 roku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61" t="s">
        <v>383</v>
      </c>
      <c r="B1" s="161"/>
      <c r="C1" s="161"/>
      <c r="D1" s="161"/>
      <c r="E1" s="161"/>
      <c r="F1" s="161"/>
    </row>
    <row r="2" customFormat="false" ht="20.1" hidden="false" customHeight="true" outlineLevel="0" collapsed="false">
      <c r="D2" s="199"/>
      <c r="E2" s="199"/>
      <c r="F2" s="199"/>
    </row>
    <row r="3" customFormat="false" ht="20.1" hidden="false" customHeight="true" outlineLevel="0" collapsed="false">
      <c r="D3" s="22"/>
      <c r="E3" s="22"/>
      <c r="F3" s="209" t="s">
        <v>152</v>
      </c>
    </row>
    <row r="4" customFormat="false" ht="20.1" hidden="false" customHeight="true" outlineLevel="0" collapsed="false">
      <c r="A4" s="114" t="s">
        <v>153</v>
      </c>
      <c r="B4" s="114" t="s">
        <v>2</v>
      </c>
      <c r="C4" s="114" t="s">
        <v>3</v>
      </c>
      <c r="D4" s="115" t="s">
        <v>384</v>
      </c>
      <c r="E4" s="115" t="s">
        <v>385</v>
      </c>
      <c r="F4" s="115" t="s">
        <v>386</v>
      </c>
    </row>
    <row r="5" customFormat="false" ht="20.1" hidden="false" customHeight="true" outlineLevel="0" collapsed="false">
      <c r="A5" s="114"/>
      <c r="B5" s="114"/>
      <c r="C5" s="114"/>
      <c r="D5" s="115"/>
      <c r="E5" s="115"/>
      <c r="F5" s="115"/>
    </row>
    <row r="6" customFormat="false" ht="20.1" hidden="false" customHeight="true" outlineLevel="0" collapsed="false">
      <c r="A6" s="114"/>
      <c r="B6" s="114"/>
      <c r="C6" s="114"/>
      <c r="D6" s="115"/>
      <c r="E6" s="115"/>
      <c r="F6" s="115"/>
    </row>
    <row r="7" customFormat="false" ht="8.1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</row>
    <row r="8" customFormat="false" ht="43.5" hidden="false" customHeight="true" outlineLevel="0" collapsed="false">
      <c r="A8" s="210" t="s">
        <v>169</v>
      </c>
      <c r="B8" s="211" t="n">
        <v>900</v>
      </c>
      <c r="C8" s="212" t="n">
        <v>90003</v>
      </c>
      <c r="D8" s="213" t="s">
        <v>387</v>
      </c>
      <c r="E8" s="214" t="s">
        <v>388</v>
      </c>
      <c r="F8" s="215" t="n">
        <v>40000</v>
      </c>
    </row>
    <row r="9" customFormat="false" ht="57.75" hidden="false" customHeight="true" outlineLevel="0" collapsed="false">
      <c r="A9" s="216" t="s">
        <v>172</v>
      </c>
      <c r="B9" s="216" t="n">
        <v>900</v>
      </c>
      <c r="C9" s="216" t="n">
        <v>90004</v>
      </c>
      <c r="D9" s="217" t="s">
        <v>387</v>
      </c>
      <c r="E9" s="217" t="s">
        <v>389</v>
      </c>
      <c r="F9" s="218" t="n">
        <v>15000</v>
      </c>
    </row>
    <row r="10" s="22" customFormat="true" ht="30" hidden="false" customHeight="true" outlineLevel="0" collapsed="false">
      <c r="A10" s="166" t="s">
        <v>220</v>
      </c>
      <c r="B10" s="166"/>
      <c r="C10" s="166"/>
      <c r="D10" s="166"/>
      <c r="E10" s="180"/>
      <c r="F10" s="196" t="n">
        <f aca="false">F8+F9</f>
        <v>5500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0:D10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
 nr V/42/2007 z  dnia 20 lutego  2007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8.14"/>
    <col collapsed="false" customWidth="true" hidden="false" outlineLevel="0" max="3" min="3" style="22" width="9.85"/>
    <col collapsed="false" customWidth="true" hidden="false" outlineLevel="0" max="4" min="4" style="22" width="41.56"/>
    <col collapsed="false" customWidth="true" hidden="false" outlineLevel="0" max="5" min="5" style="22" width="22.42"/>
    <col collapsed="false" customWidth="false" hidden="false" outlineLevel="0" max="257" min="6" style="22" width="9.14"/>
  </cols>
  <sheetData>
    <row r="1" customFormat="false" ht="20.1" hidden="false" customHeight="true" outlineLevel="0" collapsed="false">
      <c r="A1" s="56" t="s">
        <v>390</v>
      </c>
      <c r="B1" s="56"/>
      <c r="C1" s="56"/>
      <c r="D1" s="56"/>
      <c r="E1" s="56"/>
    </row>
    <row r="2" customFormat="false" ht="20.1" hidden="false" customHeight="true" outlineLevel="0" collapsed="false">
      <c r="D2" s="199"/>
      <c r="E2" s="199"/>
    </row>
    <row r="3" customFormat="false" ht="20.1" hidden="false" customHeight="true" outlineLevel="0" collapsed="false">
      <c r="E3" s="209" t="s">
        <v>152</v>
      </c>
    </row>
    <row r="4" customFormat="false" ht="20.1" hidden="false" customHeight="true" outlineLevel="0" collapsed="false">
      <c r="A4" s="114" t="s">
        <v>153</v>
      </c>
      <c r="B4" s="114" t="s">
        <v>2</v>
      </c>
      <c r="C4" s="114" t="s">
        <v>3</v>
      </c>
      <c r="D4" s="114" t="s">
        <v>391</v>
      </c>
      <c r="E4" s="114" t="s">
        <v>392</v>
      </c>
    </row>
    <row r="5" customFormat="false" ht="8.1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40.5" hidden="false" customHeight="true" outlineLevel="0" collapsed="false">
      <c r="A6" s="169" t="s">
        <v>169</v>
      </c>
      <c r="B6" s="169" t="n">
        <v>801</v>
      </c>
      <c r="C6" s="169" t="n">
        <v>80101</v>
      </c>
      <c r="D6" s="219" t="s">
        <v>393</v>
      </c>
      <c r="E6" s="220" t="n">
        <v>31073</v>
      </c>
    </row>
    <row r="7" customFormat="false" ht="40.5" hidden="false" customHeight="true" outlineLevel="0" collapsed="false">
      <c r="A7" s="171" t="s">
        <v>172</v>
      </c>
      <c r="B7" s="172" t="n">
        <v>801</v>
      </c>
      <c r="C7" s="172" t="n">
        <v>80101</v>
      </c>
      <c r="D7" s="174" t="s">
        <v>393</v>
      </c>
      <c r="E7" s="221" t="n">
        <v>3500</v>
      </c>
    </row>
    <row r="8" customFormat="false" ht="30" hidden="false" customHeight="true" outlineLevel="0" collapsed="false">
      <c r="A8" s="172" t="s">
        <v>175</v>
      </c>
      <c r="B8" s="172" t="n">
        <v>852</v>
      </c>
      <c r="C8" s="172" t="n">
        <v>85203</v>
      </c>
      <c r="D8" s="172" t="s">
        <v>394</v>
      </c>
      <c r="E8" s="176" t="n">
        <v>30000</v>
      </c>
    </row>
    <row r="9" customFormat="false" ht="30" hidden="false" customHeight="true" outlineLevel="0" collapsed="false">
      <c r="A9" s="175" t="s">
        <v>177</v>
      </c>
      <c r="B9" s="175" t="n">
        <v>852</v>
      </c>
      <c r="C9" s="175" t="n">
        <v>85203</v>
      </c>
      <c r="D9" s="175" t="s">
        <v>394</v>
      </c>
      <c r="E9" s="222" t="n">
        <v>231000</v>
      </c>
    </row>
    <row r="10" customFormat="false" ht="30" hidden="false" customHeight="true" outlineLevel="0" collapsed="false">
      <c r="A10" s="172" t="s">
        <v>179</v>
      </c>
      <c r="B10" s="172" t="n">
        <v>921</v>
      </c>
      <c r="C10" s="172" t="n">
        <v>92113</v>
      </c>
      <c r="D10" s="172" t="s">
        <v>395</v>
      </c>
      <c r="E10" s="176" t="n">
        <v>400000</v>
      </c>
    </row>
    <row r="11" customFormat="false" ht="30" hidden="false" customHeight="true" outlineLevel="0" collapsed="false">
      <c r="A11" s="166" t="s">
        <v>220</v>
      </c>
      <c r="B11" s="166"/>
      <c r="C11" s="166"/>
      <c r="D11" s="166"/>
      <c r="E11" s="196" t="n">
        <f aca="false">E6+E7+E8+E9+E10</f>
        <v>695573</v>
      </c>
    </row>
  </sheetData>
  <mergeCells count="2">
    <mergeCell ref="A1:E1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
 nr V/42/2007z dnia20 lutego 2007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87" t="s">
        <v>396</v>
      </c>
      <c r="B1" s="187"/>
      <c r="C1" s="187"/>
      <c r="D1" s="187"/>
      <c r="E1" s="187"/>
    </row>
    <row r="2" customFormat="false" ht="20.1" hidden="false" customHeight="true" outlineLevel="0" collapsed="false">
      <c r="D2" s="199"/>
      <c r="E2" s="199"/>
    </row>
    <row r="3" customFormat="false" ht="20.1" hidden="false" customHeight="true" outlineLevel="0" collapsed="false">
      <c r="D3" s="22"/>
      <c r="E3" s="58" t="s">
        <v>152</v>
      </c>
    </row>
    <row r="4" customFormat="false" ht="20.1" hidden="false" customHeight="true" outlineLevel="0" collapsed="false">
      <c r="A4" s="114" t="s">
        <v>153</v>
      </c>
      <c r="B4" s="114" t="s">
        <v>2</v>
      </c>
      <c r="C4" s="114" t="s">
        <v>3</v>
      </c>
      <c r="D4" s="114" t="s">
        <v>397</v>
      </c>
      <c r="E4" s="114" t="s">
        <v>392</v>
      </c>
    </row>
    <row r="5" s="223" customFormat="true" ht="8.1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</row>
    <row r="6" customFormat="false" ht="30" hidden="false" customHeight="true" outlineLevel="0" collapsed="false">
      <c r="A6" s="211" t="s">
        <v>169</v>
      </c>
      <c r="B6" s="211" t="n">
        <v>600</v>
      </c>
      <c r="C6" s="211" t="n">
        <v>60014</v>
      </c>
      <c r="D6" s="214" t="s">
        <v>398</v>
      </c>
      <c r="E6" s="215" t="n">
        <v>700000</v>
      </c>
    </row>
    <row r="7" customFormat="false" ht="34.5" hidden="false" customHeight="true" outlineLevel="0" collapsed="false">
      <c r="A7" s="216" t="s">
        <v>172</v>
      </c>
      <c r="B7" s="216" t="n">
        <v>754</v>
      </c>
      <c r="C7" s="216" t="n">
        <v>75403</v>
      </c>
      <c r="D7" s="217" t="s">
        <v>399</v>
      </c>
      <c r="E7" s="218" t="n">
        <v>11000</v>
      </c>
    </row>
    <row r="8" customFormat="false" ht="34.5" hidden="false" customHeight="true" outlineLevel="0" collapsed="false">
      <c r="A8" s="216" t="s">
        <v>175</v>
      </c>
      <c r="B8" s="216" t="n">
        <v>851</v>
      </c>
      <c r="C8" s="216" t="n">
        <v>85121</v>
      </c>
      <c r="D8" s="217" t="s">
        <v>400</v>
      </c>
      <c r="E8" s="218" t="n">
        <v>7136</v>
      </c>
    </row>
    <row r="9" customFormat="false" ht="34.5" hidden="false" customHeight="true" outlineLevel="0" collapsed="false">
      <c r="A9" s="216" t="s">
        <v>177</v>
      </c>
      <c r="B9" s="216" t="n">
        <v>900</v>
      </c>
      <c r="C9" s="216" t="n">
        <v>90003</v>
      </c>
      <c r="D9" s="217" t="s">
        <v>401</v>
      </c>
      <c r="E9" s="218" t="n">
        <v>125000</v>
      </c>
    </row>
    <row r="10" customFormat="false" ht="30" hidden="false" customHeight="true" outlineLevel="0" collapsed="false">
      <c r="A10" s="216" t="s">
        <v>179</v>
      </c>
      <c r="B10" s="216" t="n">
        <v>926</v>
      </c>
      <c r="C10" s="216" t="n">
        <v>92605</v>
      </c>
      <c r="D10" s="217" t="s">
        <v>402</v>
      </c>
      <c r="E10" s="218" t="n">
        <v>70000</v>
      </c>
    </row>
    <row r="11" customFormat="false" ht="30" hidden="false" customHeight="true" outlineLevel="0" collapsed="false">
      <c r="A11" s="166" t="s">
        <v>220</v>
      </c>
      <c r="B11" s="166"/>
      <c r="C11" s="166"/>
      <c r="D11" s="166"/>
      <c r="E11" s="196" t="n">
        <f aca="false">SUM(E6:E10)</f>
        <v>913136</v>
      </c>
    </row>
  </sheetData>
  <mergeCells count="2">
    <mergeCell ref="A1:E1"/>
    <mergeCell ref="A11:D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
nr V/42/2007 z dnia 20 lutego 2007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2" width="63.13"/>
    <col collapsed="false" customWidth="true" hidden="false" outlineLevel="0" max="3" min="3" style="22" width="17.7"/>
    <col collapsed="false" customWidth="false" hidden="false" outlineLevel="0" max="257" min="4" style="22" width="9.14"/>
  </cols>
  <sheetData>
    <row r="1" customFormat="false" ht="20.1" hidden="false" customHeight="true" outlineLevel="0" collapsed="false">
      <c r="A1" s="23" t="s">
        <v>403</v>
      </c>
      <c r="B1" s="23"/>
      <c r="C1" s="23"/>
      <c r="D1" s="199"/>
      <c r="E1" s="199"/>
      <c r="F1" s="199"/>
      <c r="G1" s="199"/>
      <c r="H1" s="199"/>
      <c r="I1" s="199"/>
      <c r="J1" s="199"/>
    </row>
    <row r="2" customFormat="false" ht="20.1" hidden="false" customHeight="true" outlineLevel="0" collapsed="false">
      <c r="A2" s="23" t="s">
        <v>404</v>
      </c>
      <c r="B2" s="23"/>
      <c r="C2" s="23"/>
      <c r="D2" s="199"/>
      <c r="E2" s="199"/>
      <c r="F2" s="199"/>
      <c r="G2" s="199"/>
    </row>
    <row r="4" customFormat="false" ht="12.75" hidden="false" customHeight="false" outlineLevel="0" collapsed="false">
      <c r="C4" s="58" t="s">
        <v>152</v>
      </c>
    </row>
    <row r="5" customFormat="false" ht="20.1" hidden="false" customHeight="true" outlineLevel="0" collapsed="false">
      <c r="A5" s="114" t="s">
        <v>153</v>
      </c>
      <c r="B5" s="114" t="s">
        <v>366</v>
      </c>
      <c r="C5" s="114" t="s">
        <v>405</v>
      </c>
      <c r="D5" s="224"/>
      <c r="E5" s="224"/>
      <c r="F5" s="224"/>
      <c r="G5" s="224"/>
      <c r="H5" s="224"/>
      <c r="I5" s="225"/>
      <c r="J5" s="225"/>
    </row>
    <row r="6" customFormat="false" ht="20.1" hidden="false" customHeight="true" outlineLevel="0" collapsed="false">
      <c r="A6" s="166" t="s">
        <v>374</v>
      </c>
      <c r="B6" s="111" t="s">
        <v>367</v>
      </c>
      <c r="C6" s="226" t="n">
        <v>3541</v>
      </c>
      <c r="D6" s="224"/>
      <c r="E6" s="224"/>
      <c r="F6" s="224"/>
      <c r="G6" s="224"/>
      <c r="H6" s="224"/>
      <c r="I6" s="225"/>
      <c r="J6" s="225"/>
    </row>
    <row r="7" customFormat="false" ht="20.1" hidden="false" customHeight="true" outlineLevel="0" collapsed="false">
      <c r="A7" s="166" t="s">
        <v>378</v>
      </c>
      <c r="B7" s="111" t="s">
        <v>406</v>
      </c>
      <c r="C7" s="227" t="n">
        <f aca="false">SUM(C8:C10)</f>
        <v>40000</v>
      </c>
      <c r="D7" s="224"/>
      <c r="E7" s="224"/>
      <c r="F7" s="224"/>
      <c r="G7" s="224"/>
      <c r="H7" s="224"/>
      <c r="I7" s="225"/>
      <c r="J7" s="225"/>
    </row>
    <row r="8" customFormat="false" ht="20.1" hidden="false" customHeight="true" outlineLevel="0" collapsed="false">
      <c r="A8" s="228" t="s">
        <v>169</v>
      </c>
      <c r="B8" s="229" t="s">
        <v>407</v>
      </c>
      <c r="C8" s="230" t="n">
        <v>40000</v>
      </c>
      <c r="D8" s="224"/>
      <c r="E8" s="224"/>
      <c r="F8" s="224"/>
      <c r="G8" s="224"/>
      <c r="H8" s="224"/>
      <c r="I8" s="225"/>
      <c r="J8" s="225"/>
    </row>
    <row r="9" customFormat="false" ht="20.1" hidden="false" customHeight="true" outlineLevel="0" collapsed="false">
      <c r="A9" s="171" t="s">
        <v>172</v>
      </c>
      <c r="B9" s="231"/>
      <c r="C9" s="226"/>
      <c r="D9" s="224"/>
      <c r="E9" s="224"/>
      <c r="F9" s="224"/>
      <c r="G9" s="224"/>
      <c r="H9" s="224"/>
      <c r="I9" s="225"/>
      <c r="J9" s="225"/>
    </row>
    <row r="10" customFormat="false" ht="20.1" hidden="false" customHeight="true" outlineLevel="0" collapsed="false">
      <c r="A10" s="177" t="s">
        <v>175</v>
      </c>
      <c r="B10" s="232"/>
      <c r="C10" s="233"/>
      <c r="D10" s="224"/>
      <c r="E10" s="224"/>
      <c r="F10" s="224"/>
      <c r="G10" s="224"/>
      <c r="H10" s="224"/>
      <c r="I10" s="225"/>
      <c r="J10" s="225"/>
    </row>
    <row r="11" customFormat="false" ht="20.1" hidden="false" customHeight="true" outlineLevel="0" collapsed="false">
      <c r="A11" s="166" t="s">
        <v>380</v>
      </c>
      <c r="B11" s="111" t="s">
        <v>369</v>
      </c>
      <c r="C11" s="227" t="n">
        <f aca="false">SUM(C12,C20)</f>
        <v>43500</v>
      </c>
      <c r="D11" s="224"/>
      <c r="E11" s="224"/>
      <c r="F11" s="224"/>
      <c r="G11" s="224"/>
      <c r="H11" s="224"/>
      <c r="I11" s="225"/>
      <c r="J11" s="225"/>
    </row>
    <row r="12" customFormat="false" ht="20.1" hidden="false" customHeight="true" outlineLevel="0" collapsed="false">
      <c r="A12" s="168" t="s">
        <v>169</v>
      </c>
      <c r="B12" s="234" t="s">
        <v>80</v>
      </c>
      <c r="C12" s="230" t="n">
        <f aca="false">SUM(C13:C19)</f>
        <v>43500</v>
      </c>
      <c r="D12" s="224"/>
      <c r="E12" s="224"/>
      <c r="F12" s="224"/>
      <c r="G12" s="224"/>
      <c r="H12" s="224"/>
      <c r="I12" s="225"/>
      <c r="J12" s="225"/>
    </row>
    <row r="13" customFormat="false" ht="15" hidden="false" customHeight="true" outlineLevel="0" collapsed="false">
      <c r="A13" s="171"/>
      <c r="B13" s="231" t="s">
        <v>408</v>
      </c>
      <c r="C13" s="230" t="n">
        <v>10000</v>
      </c>
      <c r="D13" s="224"/>
      <c r="E13" s="224"/>
      <c r="F13" s="224"/>
      <c r="G13" s="224"/>
      <c r="H13" s="224"/>
      <c r="I13" s="225"/>
      <c r="J13" s="225"/>
    </row>
    <row r="14" customFormat="false" ht="15" hidden="false" customHeight="true" outlineLevel="0" collapsed="false">
      <c r="A14" s="171"/>
      <c r="B14" s="231" t="s">
        <v>409</v>
      </c>
      <c r="C14" s="230" t="n">
        <v>9000</v>
      </c>
      <c r="D14" s="224"/>
      <c r="E14" s="224"/>
      <c r="F14" s="224"/>
      <c r="G14" s="224"/>
      <c r="H14" s="224"/>
      <c r="I14" s="225"/>
      <c r="J14" s="225"/>
    </row>
    <row r="15" customFormat="false" ht="15" hidden="false" customHeight="true" outlineLevel="0" collapsed="false">
      <c r="A15" s="171"/>
      <c r="B15" s="231" t="s">
        <v>410</v>
      </c>
      <c r="C15" s="230" t="n">
        <v>3500</v>
      </c>
      <c r="D15" s="224"/>
      <c r="E15" s="224"/>
      <c r="F15" s="224"/>
      <c r="G15" s="224"/>
      <c r="H15" s="224"/>
      <c r="I15" s="225"/>
      <c r="J15" s="225"/>
    </row>
    <row r="16" customFormat="false" ht="15" hidden="false" customHeight="true" outlineLevel="0" collapsed="false">
      <c r="A16" s="171"/>
      <c r="B16" s="231" t="s">
        <v>411</v>
      </c>
      <c r="C16" s="230" t="n">
        <v>7000</v>
      </c>
      <c r="D16" s="224"/>
      <c r="E16" s="224"/>
      <c r="F16" s="224"/>
      <c r="G16" s="224"/>
      <c r="H16" s="224"/>
      <c r="I16" s="225"/>
      <c r="J16" s="225"/>
    </row>
    <row r="17" customFormat="false" ht="15" hidden="false" customHeight="true" outlineLevel="0" collapsed="false">
      <c r="A17" s="171"/>
      <c r="B17" s="231" t="s">
        <v>412</v>
      </c>
      <c r="C17" s="230"/>
      <c r="D17" s="224"/>
      <c r="E17" s="224"/>
      <c r="F17" s="224"/>
      <c r="G17" s="224"/>
      <c r="H17" s="224"/>
      <c r="I17" s="225"/>
      <c r="J17" s="225"/>
    </row>
    <row r="18" customFormat="false" ht="15" hidden="false" customHeight="true" outlineLevel="0" collapsed="false">
      <c r="A18" s="171"/>
      <c r="B18" s="235" t="s">
        <v>413</v>
      </c>
      <c r="C18" s="230" t="n">
        <v>5000</v>
      </c>
      <c r="D18" s="224"/>
      <c r="E18" s="224"/>
      <c r="F18" s="224"/>
      <c r="G18" s="224"/>
      <c r="H18" s="224"/>
      <c r="I18" s="225"/>
      <c r="J18" s="225"/>
    </row>
    <row r="19" customFormat="false" ht="15" hidden="false" customHeight="true" outlineLevel="0" collapsed="false">
      <c r="A19" s="171"/>
      <c r="B19" s="235" t="s">
        <v>414</v>
      </c>
      <c r="C19" s="230" t="n">
        <v>9000</v>
      </c>
      <c r="D19" s="224"/>
      <c r="E19" s="224"/>
      <c r="F19" s="224"/>
      <c r="G19" s="224"/>
      <c r="H19" s="224"/>
      <c r="I19" s="225"/>
      <c r="J19" s="225"/>
    </row>
    <row r="20" customFormat="false" ht="20.1" hidden="false" customHeight="true" outlineLevel="0" collapsed="false">
      <c r="A20" s="171" t="s">
        <v>172</v>
      </c>
      <c r="B20" s="231" t="s">
        <v>82</v>
      </c>
      <c r="C20" s="226"/>
      <c r="D20" s="224"/>
      <c r="E20" s="224"/>
      <c r="F20" s="224"/>
      <c r="G20" s="224"/>
      <c r="H20" s="224"/>
      <c r="I20" s="225"/>
      <c r="J20" s="225"/>
    </row>
    <row r="21" customFormat="false" ht="20.1" hidden="false" customHeight="true" outlineLevel="0" collapsed="false">
      <c r="A21" s="166" t="s">
        <v>415</v>
      </c>
      <c r="B21" s="111" t="s">
        <v>370</v>
      </c>
      <c r="C21" s="227" t="n">
        <f aca="false">C6+C7-C11</f>
        <v>41</v>
      </c>
      <c r="D21" s="224"/>
      <c r="E21" s="224"/>
      <c r="F21" s="224"/>
      <c r="G21" s="224"/>
      <c r="H21" s="224"/>
      <c r="I21" s="225"/>
      <c r="J21" s="225"/>
    </row>
    <row r="22" customFormat="false" ht="1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5"/>
      <c r="J22" s="225"/>
    </row>
    <row r="23" customFormat="false" ht="1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5"/>
      <c r="J23" s="225"/>
    </row>
    <row r="24" customFormat="false" ht="1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5"/>
      <c r="J24" s="225"/>
    </row>
    <row r="25" customFormat="false" ht="1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5"/>
      <c r="J25" s="225"/>
    </row>
    <row r="26" customFormat="false" ht="1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5"/>
      <c r="J26" s="225"/>
    </row>
    <row r="27" customFormat="false" ht="1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5"/>
      <c r="J27" s="225"/>
    </row>
    <row r="28" customFormat="false" ht="1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</row>
    <row r="29" customFormat="false" ht="1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</row>
    <row r="30" customFormat="false" ht="1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</row>
    <row r="31" customFormat="false" ht="1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Miejskiej w Sędziszowie
nr V/42/2007z dnia 20 lutego 2007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3" t="s">
        <v>416</v>
      </c>
      <c r="B1" s="23"/>
      <c r="C1" s="23"/>
      <c r="D1" s="23"/>
      <c r="E1" s="23"/>
      <c r="F1" s="23"/>
      <c r="G1" s="23"/>
      <c r="H1" s="23"/>
      <c r="I1" s="23"/>
    </row>
    <row r="2" customFormat="false" ht="9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12.75" hidden="false" customHeight="false" outlineLevel="0" collapsed="false">
      <c r="I3" s="236" t="s">
        <v>152</v>
      </c>
    </row>
    <row r="4" s="55" customFormat="true" ht="35.25" hidden="false" customHeight="true" outlineLevel="0" collapsed="false">
      <c r="A4" s="27" t="s">
        <v>153</v>
      </c>
      <c r="B4" s="27" t="s">
        <v>366</v>
      </c>
      <c r="C4" s="27" t="s">
        <v>417</v>
      </c>
      <c r="D4" s="237" t="s">
        <v>418</v>
      </c>
      <c r="E4" s="237"/>
      <c r="F4" s="237"/>
      <c r="G4" s="237"/>
      <c r="H4" s="237"/>
      <c r="I4" s="237"/>
    </row>
    <row r="5" s="55" customFormat="true" ht="23.25" hidden="false" customHeight="true" outlineLevel="0" collapsed="false">
      <c r="A5" s="27"/>
      <c r="B5" s="27"/>
      <c r="C5" s="27"/>
      <c r="D5" s="27" t="n">
        <v>2007</v>
      </c>
      <c r="E5" s="27" t="n">
        <v>2008</v>
      </c>
      <c r="F5" s="27" t="n">
        <v>2009</v>
      </c>
      <c r="G5" s="27" t="n">
        <v>2010</v>
      </c>
      <c r="H5" s="27" t="n">
        <v>2011</v>
      </c>
      <c r="I5" s="27" t="n">
        <v>2012</v>
      </c>
    </row>
    <row r="6" s="239" customFormat="true" ht="8.25" hidden="false" customHeight="fals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  <c r="I6" s="238" t="n">
        <v>9</v>
      </c>
    </row>
    <row r="7" s="55" customFormat="true" ht="22.5" hidden="false" customHeight="true" outlineLevel="0" collapsed="false">
      <c r="A7" s="240" t="s">
        <v>169</v>
      </c>
      <c r="B7" s="241" t="s">
        <v>419</v>
      </c>
      <c r="C7" s="242"/>
      <c r="D7" s="242"/>
      <c r="E7" s="242"/>
      <c r="F7" s="242"/>
      <c r="G7" s="242"/>
      <c r="H7" s="242"/>
      <c r="I7" s="242"/>
    </row>
    <row r="8" s="28" customFormat="true" ht="15" hidden="false" customHeight="true" outlineLevel="0" collapsed="false">
      <c r="A8" s="243" t="s">
        <v>420</v>
      </c>
      <c r="B8" s="244" t="s">
        <v>421</v>
      </c>
      <c r="C8" s="245" t="n">
        <f aca="false">SUM(C9:C11,C13)</f>
        <v>0</v>
      </c>
      <c r="D8" s="245" t="n">
        <f aca="false">SUM(D9:D11,D13)</f>
        <v>3065987</v>
      </c>
      <c r="E8" s="245" t="n">
        <f aca="false">SUM(E9:E11,E13)</f>
        <v>1500000</v>
      </c>
      <c r="F8" s="245" t="n">
        <f aca="false">SUM(F9:F11,F13)</f>
        <v>0</v>
      </c>
      <c r="G8" s="245" t="n">
        <f aca="false">SUM(G9:G11,G13)</f>
        <v>0</v>
      </c>
      <c r="H8" s="245" t="n">
        <f aca="false">SUM(H9:H11,H13)</f>
        <v>0</v>
      </c>
      <c r="I8" s="245" t="n">
        <f aca="false">SUM(I9:I11,I13)</f>
        <v>0</v>
      </c>
    </row>
    <row r="9" s="28" customFormat="true" ht="15" hidden="false" customHeight="true" outlineLevel="0" collapsed="false">
      <c r="A9" s="246"/>
      <c r="B9" s="247" t="s">
        <v>422</v>
      </c>
      <c r="C9" s="245"/>
      <c r="D9" s="245" t="n">
        <f aca="false">C9+D16-D21</f>
        <v>0</v>
      </c>
      <c r="E9" s="245" t="n">
        <f aca="false">D9+E16-E21</f>
        <v>0</v>
      </c>
      <c r="F9" s="245" t="n">
        <f aca="false">E9+F16-F21</f>
        <v>0</v>
      </c>
      <c r="G9" s="245" t="n">
        <f aca="false">F9+G16-G21</f>
        <v>0</v>
      </c>
      <c r="H9" s="245" t="n">
        <f aca="false">G9+H16-H21</f>
        <v>0</v>
      </c>
      <c r="I9" s="245" t="n">
        <f aca="false">H9+I16-I21</f>
        <v>0</v>
      </c>
    </row>
    <row r="10" s="28" customFormat="true" ht="15" hidden="false" customHeight="true" outlineLevel="0" collapsed="false">
      <c r="A10" s="246"/>
      <c r="B10" s="247" t="s">
        <v>423</v>
      </c>
      <c r="C10" s="245"/>
      <c r="D10" s="245" t="n">
        <f aca="false">C10+D17-D22</f>
        <v>3065987</v>
      </c>
      <c r="E10" s="245" t="n">
        <f aca="false">D10+E17-E22</f>
        <v>1500000</v>
      </c>
      <c r="F10" s="245" t="n">
        <f aca="false">E10+F17-F22</f>
        <v>0</v>
      </c>
      <c r="G10" s="245" t="n">
        <f aca="false">F10+G17-G22</f>
        <v>0</v>
      </c>
      <c r="H10" s="245" t="n">
        <f aca="false">G10+H17-H22</f>
        <v>0</v>
      </c>
      <c r="I10" s="245" t="n">
        <f aca="false">H10+I17-I22</f>
        <v>0</v>
      </c>
    </row>
    <row r="11" s="28" customFormat="true" ht="15" hidden="false" customHeight="true" outlineLevel="0" collapsed="false">
      <c r="A11" s="246"/>
      <c r="B11" s="247" t="s">
        <v>424</v>
      </c>
      <c r="C11" s="245"/>
      <c r="D11" s="245" t="n">
        <f aca="false">C11+D18-D23</f>
        <v>0</v>
      </c>
      <c r="E11" s="245" t="n">
        <f aca="false">D11+E18-E23</f>
        <v>0</v>
      </c>
      <c r="F11" s="245" t="n">
        <f aca="false">E11+F18-F23</f>
        <v>0</v>
      </c>
      <c r="G11" s="245" t="n">
        <f aca="false">F11+G18-G23</f>
        <v>0</v>
      </c>
      <c r="H11" s="245" t="n">
        <f aca="false">G11+H18-H23</f>
        <v>0</v>
      </c>
      <c r="I11" s="245" t="n">
        <f aca="false">H11+I18-I23</f>
        <v>0</v>
      </c>
    </row>
    <row r="12" s="28" customFormat="true" ht="15" hidden="false" customHeight="true" outlineLevel="0" collapsed="false">
      <c r="A12" s="246"/>
      <c r="B12" s="248" t="s">
        <v>425</v>
      </c>
      <c r="C12" s="245"/>
      <c r="D12" s="245" t="n">
        <f aca="false">C12+D19-D26</f>
        <v>0</v>
      </c>
      <c r="E12" s="245" t="n">
        <f aca="false">D12+E19-E26</f>
        <v>0</v>
      </c>
      <c r="F12" s="245" t="n">
        <f aca="false">E12+F19-F26</f>
        <v>0</v>
      </c>
      <c r="G12" s="245" t="n">
        <f aca="false">F12+G19-G26</f>
        <v>0</v>
      </c>
      <c r="H12" s="245" t="n">
        <f aca="false">G12+H19-H26</f>
        <v>0</v>
      </c>
      <c r="I12" s="245" t="n">
        <f aca="false">H12+I19-I26</f>
        <v>0</v>
      </c>
    </row>
    <row r="13" s="28" customFormat="true" ht="15" hidden="false" customHeight="true" outlineLevel="0" collapsed="false">
      <c r="A13" s="246"/>
      <c r="B13" s="249" t="s">
        <v>426</v>
      </c>
      <c r="C13" s="245"/>
      <c r="D13" s="250" t="s">
        <v>427</v>
      </c>
      <c r="E13" s="250" t="s">
        <v>427</v>
      </c>
      <c r="F13" s="250" t="s">
        <v>427</v>
      </c>
      <c r="G13" s="250" t="s">
        <v>427</v>
      </c>
      <c r="H13" s="250" t="s">
        <v>427</v>
      </c>
      <c r="I13" s="250" t="s">
        <v>427</v>
      </c>
    </row>
    <row r="14" s="28" customFormat="true" ht="15" hidden="false" customHeight="true" outlineLevel="0" collapsed="false">
      <c r="A14" s="246"/>
      <c r="B14" s="248" t="s">
        <v>428</v>
      </c>
      <c r="C14" s="245"/>
      <c r="D14" s="250" t="s">
        <v>427</v>
      </c>
      <c r="E14" s="250" t="s">
        <v>427</v>
      </c>
      <c r="F14" s="250" t="s">
        <v>427</v>
      </c>
      <c r="G14" s="250" t="s">
        <v>427</v>
      </c>
      <c r="H14" s="250" t="s">
        <v>427</v>
      </c>
      <c r="I14" s="250" t="s">
        <v>427</v>
      </c>
    </row>
    <row r="15" s="28" customFormat="true" ht="15" hidden="false" customHeight="true" outlineLevel="0" collapsed="false">
      <c r="A15" s="243" t="s">
        <v>429</v>
      </c>
      <c r="B15" s="244" t="s">
        <v>430</v>
      </c>
      <c r="C15" s="245" t="n">
        <f aca="false">SUM(C16:C18)</f>
        <v>0</v>
      </c>
      <c r="D15" s="245" t="n">
        <f aca="false">SUM(D16:D18)</f>
        <v>3065987</v>
      </c>
      <c r="E15" s="245" t="n">
        <f aca="false">SUM(E16:E18)</f>
        <v>0</v>
      </c>
      <c r="F15" s="245" t="n">
        <f aca="false">SUM(F16:F18)</f>
        <v>0</v>
      </c>
      <c r="G15" s="245" t="n">
        <f aca="false">SUM(G16:G18)</f>
        <v>0</v>
      </c>
      <c r="H15" s="245" t="n">
        <f aca="false">SUM(H16:H18)</f>
        <v>0</v>
      </c>
      <c r="I15" s="245" t="n">
        <f aca="false">SUM(I16:I18)</f>
        <v>0</v>
      </c>
    </row>
    <row r="16" s="28" customFormat="true" ht="15" hidden="false" customHeight="true" outlineLevel="0" collapsed="false">
      <c r="A16" s="246"/>
      <c r="B16" s="247" t="s">
        <v>431</v>
      </c>
      <c r="C16" s="245"/>
      <c r="D16" s="245"/>
      <c r="E16" s="245"/>
      <c r="F16" s="245"/>
      <c r="G16" s="245"/>
      <c r="H16" s="245"/>
      <c r="I16" s="245"/>
    </row>
    <row r="17" s="28" customFormat="true" ht="15" hidden="false" customHeight="true" outlineLevel="0" collapsed="false">
      <c r="A17" s="246"/>
      <c r="B17" s="247" t="s">
        <v>432</v>
      </c>
      <c r="C17" s="245"/>
      <c r="D17" s="245" t="n">
        <v>3065987</v>
      </c>
      <c r="E17" s="245"/>
      <c r="F17" s="245"/>
      <c r="G17" s="245"/>
      <c r="H17" s="245"/>
      <c r="I17" s="245"/>
    </row>
    <row r="18" s="28" customFormat="true" ht="15" hidden="false" customHeight="true" outlineLevel="0" collapsed="false">
      <c r="A18" s="246"/>
      <c r="B18" s="247" t="s">
        <v>276</v>
      </c>
      <c r="C18" s="245"/>
      <c r="D18" s="245"/>
      <c r="E18" s="245"/>
      <c r="F18" s="245"/>
      <c r="G18" s="245"/>
      <c r="H18" s="245"/>
      <c r="I18" s="245"/>
    </row>
    <row r="19" s="28" customFormat="true" ht="15" hidden="false" customHeight="true" outlineLevel="0" collapsed="false">
      <c r="A19" s="243"/>
      <c r="B19" s="248" t="s">
        <v>425</v>
      </c>
      <c r="C19" s="251"/>
      <c r="D19" s="251"/>
      <c r="E19" s="251"/>
      <c r="F19" s="251"/>
      <c r="G19" s="251"/>
      <c r="H19" s="251"/>
      <c r="I19" s="251"/>
    </row>
    <row r="20" s="55" customFormat="true" ht="22.5" hidden="false" customHeight="true" outlineLevel="0" collapsed="false">
      <c r="A20" s="240" t="s">
        <v>172</v>
      </c>
      <c r="B20" s="241" t="s">
        <v>433</v>
      </c>
      <c r="C20" s="252" t="n">
        <f aca="false">SUM(C21:C25)</f>
        <v>0</v>
      </c>
      <c r="D20" s="252" t="n">
        <f aca="false">SUM(D21:D25)</f>
        <v>530000</v>
      </c>
      <c r="E20" s="252" t="n">
        <f aca="false">SUM(E21:E25)</f>
        <v>1853487</v>
      </c>
      <c r="F20" s="252" t="n">
        <f aca="false">SUM(F21:F25)</f>
        <v>1605000</v>
      </c>
      <c r="G20" s="252" t="n">
        <f aca="false">SUM(G21:G25)</f>
        <v>0</v>
      </c>
      <c r="H20" s="252" t="n">
        <f aca="false">SUM(H21:H25)</f>
        <v>0</v>
      </c>
      <c r="I20" s="252" t="n">
        <f aca="false">SUM(I21:I25)</f>
        <v>0</v>
      </c>
    </row>
    <row r="21" s="28" customFormat="true" ht="15" hidden="false" customHeight="true" outlineLevel="0" collapsed="false">
      <c r="A21" s="246"/>
      <c r="B21" s="247" t="s">
        <v>434</v>
      </c>
      <c r="C21" s="245"/>
      <c r="D21" s="245"/>
      <c r="E21" s="245"/>
      <c r="F21" s="245"/>
      <c r="G21" s="245"/>
      <c r="H21" s="245"/>
      <c r="I21" s="245"/>
    </row>
    <row r="22" s="28" customFormat="true" ht="15" hidden="false" customHeight="true" outlineLevel="0" collapsed="false">
      <c r="A22" s="246"/>
      <c r="B22" s="247" t="s">
        <v>435</v>
      </c>
      <c r="C22" s="245"/>
      <c r="D22" s="245"/>
      <c r="E22" s="245" t="n">
        <v>1565987</v>
      </c>
      <c r="F22" s="245" t="n">
        <v>1500000</v>
      </c>
      <c r="G22" s="245"/>
      <c r="H22" s="245"/>
      <c r="I22" s="245"/>
    </row>
    <row r="23" s="28" customFormat="true" ht="15" hidden="false" customHeight="true" outlineLevel="0" collapsed="false">
      <c r="A23" s="246"/>
      <c r="B23" s="247" t="s">
        <v>436</v>
      </c>
      <c r="C23" s="245"/>
      <c r="D23" s="245"/>
      <c r="E23" s="245"/>
      <c r="F23" s="245"/>
      <c r="G23" s="245"/>
      <c r="H23" s="245"/>
      <c r="I23" s="245"/>
    </row>
    <row r="24" s="28" customFormat="true" ht="15" hidden="false" customHeight="true" outlineLevel="0" collapsed="false">
      <c r="A24" s="246"/>
      <c r="B24" s="247" t="s">
        <v>437</v>
      </c>
      <c r="C24" s="245"/>
      <c r="D24" s="245" t="n">
        <v>20000</v>
      </c>
      <c r="E24" s="245" t="n">
        <v>210000</v>
      </c>
      <c r="F24" s="245" t="n">
        <v>105000</v>
      </c>
      <c r="G24" s="245"/>
      <c r="H24" s="245"/>
      <c r="I24" s="245"/>
    </row>
    <row r="25" s="28" customFormat="true" ht="15" hidden="false" customHeight="true" outlineLevel="0" collapsed="false">
      <c r="A25" s="246"/>
      <c r="B25" s="247" t="s">
        <v>438</v>
      </c>
      <c r="C25" s="245"/>
      <c r="D25" s="245" t="n">
        <v>510000</v>
      </c>
      <c r="E25" s="245" t="n">
        <v>77500</v>
      </c>
      <c r="F25" s="245"/>
      <c r="G25" s="245"/>
      <c r="H25" s="245"/>
      <c r="I25" s="245"/>
    </row>
    <row r="26" s="28" customFormat="true" ht="15" hidden="false" customHeight="true" outlineLevel="0" collapsed="false">
      <c r="A26" s="243"/>
      <c r="B26" s="248" t="s">
        <v>439</v>
      </c>
      <c r="C26" s="245"/>
      <c r="D26" s="245"/>
      <c r="E26" s="245"/>
      <c r="F26" s="245"/>
      <c r="G26" s="245"/>
      <c r="H26" s="245"/>
      <c r="I26" s="245"/>
    </row>
    <row r="27" s="55" customFormat="true" ht="22.5" hidden="false" customHeight="true" outlineLevel="0" collapsed="false">
      <c r="A27" s="240" t="s">
        <v>175</v>
      </c>
      <c r="B27" s="241" t="s">
        <v>440</v>
      </c>
      <c r="C27" s="252" t="n">
        <v>23746919</v>
      </c>
      <c r="D27" s="252" t="n">
        <v>23120816</v>
      </c>
      <c r="E27" s="252" t="n">
        <v>23131873</v>
      </c>
      <c r="F27" s="252"/>
      <c r="G27" s="252"/>
      <c r="H27" s="252"/>
      <c r="I27" s="252"/>
    </row>
    <row r="28" s="55" customFormat="true" ht="22.5" hidden="false" customHeight="true" outlineLevel="0" collapsed="false">
      <c r="A28" s="240"/>
      <c r="B28" s="253" t="s">
        <v>441</v>
      </c>
      <c r="C28" s="252" t="n">
        <v>17974165</v>
      </c>
      <c r="D28" s="252" t="n">
        <v>17586517</v>
      </c>
      <c r="E28" s="252" t="n">
        <v>17889143</v>
      </c>
      <c r="F28" s="252"/>
      <c r="G28" s="252"/>
      <c r="H28" s="252"/>
      <c r="I28" s="252"/>
    </row>
    <row r="29" s="255" customFormat="true" ht="22.5" hidden="false" customHeight="true" outlineLevel="0" collapsed="false">
      <c r="A29" s="240" t="s">
        <v>177</v>
      </c>
      <c r="B29" s="241" t="s">
        <v>442</v>
      </c>
      <c r="C29" s="254" t="n">
        <v>24395927</v>
      </c>
      <c r="D29" s="254" t="n">
        <v>26328136</v>
      </c>
      <c r="E29" s="254" t="n">
        <v>23268827</v>
      </c>
      <c r="F29" s="254"/>
      <c r="G29" s="254"/>
      <c r="H29" s="254"/>
      <c r="I29" s="254"/>
    </row>
    <row r="30" s="255" customFormat="true" ht="22.5" hidden="false" customHeight="true" outlineLevel="0" collapsed="false">
      <c r="A30" s="240" t="s">
        <v>179</v>
      </c>
      <c r="B30" s="241" t="s">
        <v>443</v>
      </c>
      <c r="C30" s="252" t="n">
        <f aca="false">C27-C29</f>
        <v>-649008</v>
      </c>
      <c r="D30" s="252" t="n">
        <f aca="false">D27-D29</f>
        <v>-3207320</v>
      </c>
      <c r="E30" s="252" t="n">
        <f aca="false">E27-E29</f>
        <v>-136954</v>
      </c>
      <c r="F30" s="252" t="n">
        <f aca="false">F27-F29</f>
        <v>0</v>
      </c>
      <c r="G30" s="252" t="n">
        <f aca="false">G27-G29</f>
        <v>0</v>
      </c>
      <c r="H30" s="252" t="n">
        <f aca="false">H27-H29</f>
        <v>0</v>
      </c>
      <c r="I30" s="252" t="n">
        <f aca="false">I27-I29</f>
        <v>0</v>
      </c>
    </row>
    <row r="31" s="55" customFormat="true" ht="22.5" hidden="false" customHeight="true" outlineLevel="0" collapsed="false">
      <c r="A31" s="240" t="s">
        <v>181</v>
      </c>
      <c r="B31" s="241" t="s">
        <v>444</v>
      </c>
      <c r="C31" s="252"/>
      <c r="D31" s="252"/>
      <c r="E31" s="252"/>
      <c r="F31" s="252"/>
      <c r="G31" s="252"/>
      <c r="H31" s="252"/>
      <c r="I31" s="252"/>
    </row>
    <row r="32" s="28" customFormat="true" ht="15" hidden="false" customHeight="true" outlineLevel="0" collapsed="false">
      <c r="A32" s="243"/>
      <c r="B32" s="256" t="s">
        <v>445</v>
      </c>
      <c r="C32" s="257" t="n">
        <f aca="false">IF(C27&gt;0,C8/C27*100,"")</f>
        <v>0</v>
      </c>
      <c r="D32" s="257" t="n">
        <f aca="false">IF(D27&gt;0,D8/D27*100,"")</f>
        <v>13.2607214209049</v>
      </c>
      <c r="E32" s="257" t="n">
        <f aca="false">IF(E27&gt;0,E8/E27*100,"")</f>
        <v>6.4845592053873</v>
      </c>
      <c r="F32" s="257" t="str">
        <f aca="false">IF(F27&gt;0,F8/F27*100,"")</f>
        <v/>
      </c>
      <c r="G32" s="257" t="str">
        <f aca="false">IF(G27&gt;0,G8/G27*100,"")</f>
        <v/>
      </c>
      <c r="H32" s="257" t="str">
        <f aca="false">IF(H27&gt;0,H8/H27*100,"")</f>
        <v/>
      </c>
      <c r="I32" s="257" t="str">
        <f aca="false">IF(I27&gt;0,I8/I27*100,"")</f>
        <v/>
      </c>
    </row>
    <row r="33" s="28" customFormat="true" ht="15" hidden="false" customHeight="true" outlineLevel="0" collapsed="false">
      <c r="A33" s="243"/>
      <c r="B33" s="256" t="s">
        <v>446</v>
      </c>
      <c r="C33" s="257" t="str">
        <f aca="false">IF(C27&gt;0,IF(C32&gt;60,(C8-C12)/C27*100,""),"")</f>
        <v/>
      </c>
      <c r="D33" s="257" t="str">
        <f aca="false">IF(D27&gt;0,IF(D32&gt;60,(D8-D12)/D27*100,""),"")</f>
        <v/>
      </c>
      <c r="E33" s="257" t="str">
        <f aca="false">IF(E27&gt;0,IF(E32&gt;60,(E8-E12)/E27*100,""),"")</f>
        <v/>
      </c>
      <c r="F33" s="257" t="str">
        <f aca="false">IF(F27&gt;0,IF(F32&gt;60,(F8-F12)/F27*100,""),"")</f>
        <v/>
      </c>
      <c r="G33" s="257" t="str">
        <f aca="false">IF(G27&gt;0,IF(G32&gt;60,(G8-G12)/G27*100,""),"")</f>
        <v/>
      </c>
      <c r="H33" s="257" t="str">
        <f aca="false">IF(H27&gt;0,IF(H32&gt;60,(H8-H12)/H27*100,""),"")</f>
        <v/>
      </c>
      <c r="I33" s="257" t="str">
        <f aca="false">IF(I27&gt;0,IF(I32&gt;60,(I8-I12)/I27*100,""),"")</f>
        <v/>
      </c>
    </row>
    <row r="34" s="28" customFormat="true" ht="15" hidden="false" customHeight="true" outlineLevel="0" collapsed="false">
      <c r="A34" s="243"/>
      <c r="B34" s="256" t="s">
        <v>447</v>
      </c>
      <c r="C34" s="257" t="n">
        <f aca="false">IF(C27&gt;0,C20/C27*100,"")</f>
        <v>0</v>
      </c>
      <c r="D34" s="257" t="n">
        <f aca="false">IF(D27&gt;0,D20/D27*100,"")</f>
        <v>2.29230663831242</v>
      </c>
      <c r="E34" s="257" t="n">
        <f aca="false">IF(E27&gt;0,E20/E27*100,"")</f>
        <v>8.01269745861046</v>
      </c>
      <c r="F34" s="257" t="str">
        <f aca="false">IF(F27&gt;0,F20/F27*100,"")</f>
        <v/>
      </c>
      <c r="G34" s="257" t="str">
        <f aca="false">IF(G27&gt;0,G20/G27*100,"")</f>
        <v/>
      </c>
      <c r="H34" s="257" t="str">
        <f aca="false">IF(H27&gt;0,H20/H27*100,"")</f>
        <v/>
      </c>
      <c r="I34" s="257" t="str">
        <f aca="false">IF(I27&gt;0,I20/I27*100,"")</f>
        <v/>
      </c>
    </row>
    <row r="35" s="28" customFormat="true" ht="15" hidden="false" customHeight="true" outlineLevel="0" collapsed="false">
      <c r="A35" s="243"/>
      <c r="B35" s="256" t="s">
        <v>448</v>
      </c>
      <c r="C35" s="257" t="str">
        <f aca="false">IF(C27&gt;0,IF(C34&gt;15,(C20-C26)/C27*100,""),"")</f>
        <v/>
      </c>
      <c r="D35" s="257" t="str">
        <f aca="false">IF(D27&gt;0,IF(D34&gt;15,(D20-D26)/D27*100,""),"")</f>
        <v/>
      </c>
      <c r="E35" s="257" t="str">
        <f aca="false">IF(E27&gt;0,IF(E34&gt;15,(E20-E26)/E27*100,""),"")</f>
        <v/>
      </c>
      <c r="F35" s="257" t="str">
        <f aca="false">IF(F27&gt;0,IF(F34&gt;15,(F20-F26)/F27*100,""),"")</f>
        <v/>
      </c>
      <c r="G35" s="257" t="str">
        <f aca="false">IF(G27&gt;0,IF(G34&gt;15,(G20-G26)/G27*100,""),"")</f>
        <v/>
      </c>
      <c r="H35" s="257" t="str">
        <f aca="false">IF(H27&gt;0,IF(H34&gt;15,(H20-H26)/H27*100,""),"")</f>
        <v/>
      </c>
      <c r="I35" s="257" t="str">
        <f aca="false">IF(I27&gt;0,IF(I34&gt;15,(I20-I26)/I27*100,""),"")</f>
        <v/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6"/>
  <sheetViews>
    <sheetView showFormulas="false" showGridLines="true" showRowColHeaders="true" showZeros="true" rightToLeft="false" tabSelected="false" showOutlineSymbols="true" defaultGridColor="true" view="pageBreakPreview" topLeftCell="A65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4.41"/>
    <col collapsed="false" customWidth="true" hidden="false" outlineLevel="0" max="2" min="2" style="259" width="61.7"/>
    <col collapsed="false" customWidth="true" hidden="false" outlineLevel="0" max="3" min="3" style="260" width="14.28"/>
    <col collapsed="false" customWidth="true" hidden="false" outlineLevel="0" max="4" min="4" style="260" width="16.84"/>
    <col collapsed="false" customWidth="true" hidden="false" outlineLevel="0" max="5" min="5" style="261" width="14.99"/>
    <col collapsed="false" customWidth="true" hidden="false" outlineLevel="0" max="6" min="6" style="261" width="11.28"/>
    <col collapsed="false" customWidth="false" hidden="false" outlineLevel="0" max="254" min="7" style="261" width="9.14"/>
    <col collapsed="false" customWidth="false" hidden="false" outlineLevel="0" max="257" min="255" style="262" width="9.14"/>
  </cols>
  <sheetData>
    <row r="1" s="261" customFormat="true" ht="27" hidden="false" customHeight="true" outlineLevel="0" collapsed="false">
      <c r="A1" s="263"/>
      <c r="B1" s="264" t="s">
        <v>449</v>
      </c>
      <c r="C1" s="260"/>
      <c r="D1" s="265" t="n">
        <f aca="false">SUM(D8,D19,D23)</f>
        <v>443862</v>
      </c>
      <c r="E1" s="266"/>
    </row>
    <row r="2" s="261" customFormat="true" ht="27" hidden="false" customHeight="true" outlineLevel="0" collapsed="false">
      <c r="A2" s="263"/>
      <c r="B2" s="267" t="s">
        <v>450</v>
      </c>
      <c r="C2" s="260"/>
      <c r="D2" s="265"/>
      <c r="E2" s="268"/>
    </row>
    <row r="3" customFormat="false" ht="18" hidden="false" customHeight="false" outlineLevel="0" collapsed="false">
      <c r="A3" s="263"/>
      <c r="B3" s="267"/>
      <c r="D3" s="269"/>
      <c r="E3" s="270"/>
    </row>
    <row r="4" customFormat="false" ht="15" hidden="false" customHeight="false" outlineLevel="0" collapsed="false">
      <c r="A4" s="261"/>
      <c r="B4" s="259" t="s">
        <v>81</v>
      </c>
      <c r="E4" s="270"/>
    </row>
    <row r="5" customFormat="false" ht="15.75" hidden="false" customHeight="false" outlineLevel="0" collapsed="false">
      <c r="A5" s="261"/>
      <c r="B5" s="271" t="s">
        <v>451</v>
      </c>
      <c r="C5" s="272" t="n">
        <f aca="false">SUM(D19,D25:D38,)</f>
        <v>79500</v>
      </c>
      <c r="E5" s="270"/>
    </row>
    <row r="6" customFormat="false" ht="15.75" hidden="false" customHeight="false" outlineLevel="0" collapsed="false">
      <c r="A6" s="261"/>
      <c r="B6" s="271" t="s">
        <v>452</v>
      </c>
      <c r="C6" s="272" t="n">
        <f aca="false">SUMIF(F1:F686,"ir",D1:D686)</f>
        <v>0</v>
      </c>
      <c r="E6" s="270"/>
    </row>
    <row r="7" customFormat="false" ht="13.5" hidden="false" customHeight="true" outlineLevel="0" collapsed="false">
      <c r="A7" s="261"/>
      <c r="B7" s="263"/>
      <c r="C7" s="269"/>
      <c r="D7" s="269"/>
      <c r="E7" s="270"/>
    </row>
    <row r="8" s="276" customFormat="true" ht="28.5" hidden="false" customHeight="true" outlineLevel="0" collapsed="false">
      <c r="A8" s="273"/>
      <c r="B8" s="274" t="s">
        <v>453</v>
      </c>
      <c r="C8" s="269"/>
      <c r="D8" s="269" t="n">
        <f aca="false">SUM(D10:D17)</f>
        <v>332362</v>
      </c>
      <c r="E8" s="275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/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/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3"/>
      <c r="DD8" s="273"/>
      <c r="DE8" s="273"/>
      <c r="DF8" s="273"/>
      <c r="DG8" s="273"/>
      <c r="DH8" s="273"/>
      <c r="DI8" s="273"/>
      <c r="DJ8" s="273"/>
      <c r="DK8" s="273"/>
      <c r="DL8" s="273"/>
      <c r="DM8" s="273"/>
      <c r="DN8" s="273"/>
      <c r="DO8" s="273"/>
      <c r="DP8" s="273"/>
      <c r="DQ8" s="273"/>
      <c r="DR8" s="273"/>
      <c r="DS8" s="273"/>
      <c r="DT8" s="273"/>
      <c r="DU8" s="273"/>
      <c r="DV8" s="273"/>
      <c r="DW8" s="273"/>
      <c r="DX8" s="273"/>
      <c r="DY8" s="273"/>
      <c r="DZ8" s="273"/>
      <c r="EA8" s="273"/>
      <c r="EB8" s="273"/>
      <c r="EC8" s="273"/>
      <c r="ED8" s="273"/>
      <c r="EE8" s="273"/>
      <c r="EF8" s="273"/>
      <c r="EG8" s="273"/>
      <c r="EH8" s="273"/>
      <c r="EI8" s="273"/>
      <c r="EJ8" s="273"/>
      <c r="EK8" s="273"/>
      <c r="EL8" s="273"/>
      <c r="EM8" s="273"/>
      <c r="EN8" s="273"/>
      <c r="EO8" s="273"/>
      <c r="EP8" s="273"/>
      <c r="EQ8" s="273"/>
      <c r="ER8" s="273"/>
      <c r="ES8" s="273"/>
      <c r="ET8" s="273"/>
      <c r="EU8" s="273"/>
      <c r="EV8" s="273"/>
      <c r="EW8" s="273"/>
      <c r="EX8" s="273"/>
      <c r="EY8" s="273"/>
      <c r="EZ8" s="273"/>
      <c r="FA8" s="273"/>
      <c r="FB8" s="273"/>
      <c r="FC8" s="273"/>
      <c r="FD8" s="273"/>
      <c r="FE8" s="273"/>
      <c r="FF8" s="273"/>
      <c r="FG8" s="273"/>
      <c r="FH8" s="273"/>
      <c r="FI8" s="273"/>
      <c r="FJ8" s="273"/>
      <c r="FK8" s="273"/>
      <c r="FL8" s="273"/>
      <c r="FM8" s="273"/>
      <c r="FN8" s="273"/>
      <c r="FO8" s="273"/>
      <c r="FP8" s="273"/>
      <c r="FQ8" s="273"/>
      <c r="FR8" s="273"/>
      <c r="FS8" s="273"/>
      <c r="FT8" s="273"/>
      <c r="FU8" s="273"/>
      <c r="FV8" s="273"/>
      <c r="FW8" s="273"/>
      <c r="FX8" s="273"/>
      <c r="FY8" s="273"/>
      <c r="FZ8" s="273"/>
      <c r="GA8" s="273"/>
      <c r="GB8" s="273"/>
      <c r="GC8" s="273"/>
      <c r="GD8" s="273"/>
      <c r="GE8" s="273"/>
      <c r="GF8" s="273"/>
      <c r="GG8" s="273"/>
      <c r="GH8" s="273"/>
      <c r="GI8" s="273"/>
      <c r="GJ8" s="273"/>
      <c r="GK8" s="273"/>
      <c r="GL8" s="273"/>
      <c r="GM8" s="273"/>
      <c r="GN8" s="273"/>
      <c r="GO8" s="273"/>
      <c r="GP8" s="273"/>
      <c r="GQ8" s="273"/>
      <c r="GR8" s="273"/>
      <c r="GS8" s="273"/>
      <c r="GT8" s="273"/>
      <c r="GU8" s="273"/>
      <c r="GV8" s="273"/>
      <c r="GW8" s="273"/>
      <c r="GX8" s="273"/>
      <c r="GY8" s="273"/>
      <c r="GZ8" s="273"/>
      <c r="HA8" s="273"/>
      <c r="HB8" s="273"/>
      <c r="HC8" s="273"/>
      <c r="HD8" s="273"/>
      <c r="HE8" s="273"/>
      <c r="HF8" s="273"/>
      <c r="HG8" s="273"/>
      <c r="HH8" s="273"/>
      <c r="HI8" s="273"/>
      <c r="HJ8" s="273"/>
      <c r="HK8" s="273"/>
      <c r="HL8" s="273"/>
      <c r="HM8" s="273"/>
      <c r="HN8" s="273"/>
      <c r="HO8" s="273"/>
      <c r="HP8" s="273"/>
      <c r="HQ8" s="273"/>
      <c r="HR8" s="273"/>
      <c r="HS8" s="273"/>
      <c r="HT8" s="273"/>
      <c r="HU8" s="273"/>
      <c r="HV8" s="273"/>
      <c r="HW8" s="273"/>
      <c r="HX8" s="273"/>
      <c r="HY8" s="273"/>
      <c r="HZ8" s="273"/>
      <c r="IA8" s="273"/>
      <c r="IB8" s="273"/>
      <c r="IC8" s="273"/>
      <c r="ID8" s="273"/>
      <c r="IE8" s="273"/>
      <c r="IF8" s="273"/>
      <c r="IG8" s="273"/>
      <c r="IH8" s="273"/>
      <c r="II8" s="273"/>
      <c r="IJ8" s="273"/>
      <c r="IK8" s="273"/>
      <c r="IL8" s="273"/>
      <c r="IM8" s="273"/>
      <c r="IN8" s="273"/>
      <c r="IO8" s="273"/>
      <c r="IP8" s="273"/>
      <c r="IQ8" s="273"/>
      <c r="IR8" s="273"/>
      <c r="IS8" s="273"/>
      <c r="IT8" s="273"/>
    </row>
    <row r="9" customFormat="false" ht="13.5" hidden="false" customHeight="true" outlineLevel="0" collapsed="false">
      <c r="A9" s="261"/>
      <c r="B9" s="263"/>
      <c r="C9" s="269"/>
      <c r="D9" s="269"/>
      <c r="E9" s="270"/>
    </row>
    <row r="10" customFormat="false" ht="27.75" hidden="false" customHeight="true" outlineLevel="0" collapsed="false">
      <c r="A10" s="275" t="s">
        <v>192</v>
      </c>
      <c r="B10" s="259" t="s">
        <v>454</v>
      </c>
      <c r="D10" s="260" t="n">
        <f aca="false">SUM(C12:C14)</f>
        <v>285362</v>
      </c>
      <c r="E10" s="270"/>
    </row>
    <row r="11" customFormat="false" ht="18.75" hidden="false" customHeight="true" outlineLevel="0" collapsed="false">
      <c r="A11" s="275"/>
      <c r="B11" s="259" t="s">
        <v>79</v>
      </c>
      <c r="E11" s="270"/>
    </row>
    <row r="12" customFormat="false" ht="15" hidden="false" customHeight="true" outlineLevel="0" collapsed="false">
      <c r="A12" s="275"/>
      <c r="B12" s="259" t="s">
        <v>455</v>
      </c>
      <c r="C12" s="260" t="n">
        <v>114644</v>
      </c>
      <c r="E12" s="270"/>
    </row>
    <row r="13" customFormat="false" ht="15" hidden="false" customHeight="true" outlineLevel="0" collapsed="false">
      <c r="A13" s="275"/>
      <c r="B13" s="259" t="s">
        <v>456</v>
      </c>
      <c r="C13" s="260" t="n">
        <v>79792</v>
      </c>
      <c r="E13" s="270"/>
    </row>
    <row r="14" customFormat="false" ht="15" hidden="false" customHeight="true" outlineLevel="0" collapsed="false">
      <c r="A14" s="275"/>
      <c r="B14" s="259" t="s">
        <v>457</v>
      </c>
      <c r="C14" s="260" t="n">
        <v>90926</v>
      </c>
      <c r="E14" s="270"/>
    </row>
    <row r="15" customFormat="false" ht="15" hidden="false" customHeight="false" outlineLevel="0" collapsed="false">
      <c r="A15" s="275" t="s">
        <v>192</v>
      </c>
      <c r="B15" s="259" t="s">
        <v>458</v>
      </c>
      <c r="D15" s="260" t="n">
        <v>2000</v>
      </c>
      <c r="E15" s="270"/>
    </row>
    <row r="16" customFormat="false" ht="15" hidden="false" customHeight="false" outlineLevel="0" collapsed="false">
      <c r="A16" s="275" t="s">
        <v>192</v>
      </c>
      <c r="B16" s="259" t="s">
        <v>459</v>
      </c>
      <c r="D16" s="260" t="n">
        <v>15000</v>
      </c>
      <c r="E16" s="270"/>
    </row>
    <row r="17" customFormat="false" ht="30" hidden="false" customHeight="false" outlineLevel="0" collapsed="false">
      <c r="A17" s="275" t="s">
        <v>192</v>
      </c>
      <c r="B17" s="259" t="s">
        <v>460</v>
      </c>
      <c r="D17" s="260" t="n">
        <v>30000</v>
      </c>
      <c r="E17" s="270"/>
    </row>
    <row r="18" customFormat="false" ht="12" hidden="false" customHeight="true" outlineLevel="0" collapsed="false">
      <c r="A18" s="275"/>
      <c r="E18" s="270"/>
    </row>
    <row r="19" customFormat="false" ht="15.75" hidden="false" customHeight="false" outlineLevel="0" collapsed="false">
      <c r="A19" s="275"/>
      <c r="B19" s="263" t="s">
        <v>461</v>
      </c>
      <c r="D19" s="269" t="n">
        <f aca="false">D21</f>
        <v>13000</v>
      </c>
      <c r="E19" s="270"/>
    </row>
    <row r="20" customFormat="false" ht="16.5" hidden="false" customHeight="true" outlineLevel="0" collapsed="false">
      <c r="A20" s="275"/>
      <c r="B20" s="263"/>
      <c r="D20" s="269"/>
      <c r="E20" s="270"/>
    </row>
    <row r="21" customFormat="false" ht="30" hidden="false" customHeight="false" outlineLevel="0" collapsed="false">
      <c r="A21" s="275" t="s">
        <v>192</v>
      </c>
      <c r="B21" s="259" t="s">
        <v>462</v>
      </c>
      <c r="D21" s="260" t="n">
        <v>13000</v>
      </c>
      <c r="E21" s="270"/>
    </row>
    <row r="22" customFormat="false" ht="13.5" hidden="false" customHeight="true" outlineLevel="0" collapsed="false">
      <c r="A22" s="275"/>
      <c r="E22" s="270"/>
    </row>
    <row r="23" customFormat="false" ht="15.75" hidden="false" customHeight="false" outlineLevel="0" collapsed="false">
      <c r="A23" s="275"/>
      <c r="B23" s="263" t="s">
        <v>463</v>
      </c>
      <c r="C23" s="269"/>
      <c r="D23" s="269" t="n">
        <f aca="false">SUM(D25:D40)</f>
        <v>98500</v>
      </c>
      <c r="E23" s="270"/>
    </row>
    <row r="24" customFormat="false" ht="14.25" hidden="false" customHeight="true" outlineLevel="0" collapsed="false">
      <c r="A24" s="275"/>
      <c r="B24" s="263"/>
      <c r="C24" s="269"/>
      <c r="D24" s="269"/>
      <c r="E24" s="270"/>
    </row>
    <row r="25" customFormat="false" ht="30" hidden="false" customHeight="false" outlineLevel="0" collapsed="false">
      <c r="A25" s="275" t="s">
        <v>192</v>
      </c>
      <c r="B25" s="259" t="s">
        <v>464</v>
      </c>
      <c r="D25" s="260" t="n">
        <v>1500</v>
      </c>
      <c r="E25" s="270"/>
    </row>
    <row r="26" customFormat="false" ht="15" hidden="false" customHeight="false" outlineLevel="0" collapsed="false">
      <c r="A26" s="275" t="s">
        <v>192</v>
      </c>
      <c r="B26" s="259" t="s">
        <v>465</v>
      </c>
      <c r="D26" s="260" t="n">
        <v>10000</v>
      </c>
      <c r="E26" s="270"/>
    </row>
    <row r="27" customFormat="false" ht="15" hidden="false" customHeight="false" outlineLevel="0" collapsed="false">
      <c r="A27" s="275" t="s">
        <v>192</v>
      </c>
      <c r="B27" s="259" t="s">
        <v>466</v>
      </c>
      <c r="D27" s="260" t="n">
        <v>12000</v>
      </c>
      <c r="E27" s="270"/>
    </row>
    <row r="28" customFormat="false" ht="30" hidden="false" customHeight="false" outlineLevel="0" collapsed="false">
      <c r="A28" s="275" t="s">
        <v>192</v>
      </c>
      <c r="B28" s="259" t="s">
        <v>467</v>
      </c>
      <c r="D28" s="260" t="n">
        <v>15000</v>
      </c>
      <c r="E28" s="270"/>
    </row>
    <row r="29" customFormat="false" ht="30" hidden="false" customHeight="false" outlineLevel="0" collapsed="false">
      <c r="A29" s="275" t="s">
        <v>192</v>
      </c>
      <c r="B29" s="259" t="s">
        <v>468</v>
      </c>
      <c r="D29" s="260" t="n">
        <v>2500</v>
      </c>
      <c r="E29" s="270"/>
    </row>
    <row r="30" customFormat="false" ht="15" hidden="false" customHeight="false" outlineLevel="0" collapsed="false">
      <c r="A30" s="275" t="s">
        <v>192</v>
      </c>
      <c r="B30" s="259" t="s">
        <v>469</v>
      </c>
      <c r="D30" s="260" t="n">
        <v>1500</v>
      </c>
      <c r="E30" s="270"/>
    </row>
    <row r="31" customFormat="false" ht="18.75" hidden="false" customHeight="true" outlineLevel="0" collapsed="false">
      <c r="A31" s="275" t="s">
        <v>192</v>
      </c>
      <c r="B31" s="277" t="s">
        <v>470</v>
      </c>
      <c r="D31" s="260" t="n">
        <f aca="false">SUM(C33:C34)</f>
        <v>6500</v>
      </c>
      <c r="E31" s="270"/>
    </row>
    <row r="32" customFormat="false" ht="15" hidden="false" customHeight="false" outlineLevel="0" collapsed="false">
      <c r="A32" s="275"/>
      <c r="B32" s="277" t="s">
        <v>79</v>
      </c>
      <c r="E32" s="270"/>
    </row>
    <row r="33" customFormat="false" ht="15" hidden="false" customHeight="false" outlineLevel="0" collapsed="false">
      <c r="A33" s="275" t="s">
        <v>192</v>
      </c>
      <c r="B33" s="259" t="s">
        <v>471</v>
      </c>
      <c r="C33" s="260" t="n">
        <v>5000</v>
      </c>
      <c r="E33" s="270"/>
    </row>
    <row r="34" customFormat="false" ht="15" hidden="false" customHeight="false" outlineLevel="0" collapsed="false">
      <c r="A34" s="275" t="s">
        <v>192</v>
      </c>
      <c r="B34" s="259" t="s">
        <v>472</v>
      </c>
      <c r="C34" s="260" t="n">
        <v>1500</v>
      </c>
      <c r="E34" s="270"/>
    </row>
    <row r="35" customFormat="false" ht="15" hidden="false" customHeight="false" outlineLevel="0" collapsed="false">
      <c r="A35" s="275" t="s">
        <v>192</v>
      </c>
      <c r="B35" s="259" t="s">
        <v>473</v>
      </c>
      <c r="D35" s="260" t="n">
        <v>6500</v>
      </c>
      <c r="E35" s="270"/>
    </row>
    <row r="36" customFormat="false" ht="15" hidden="false" customHeight="false" outlineLevel="0" collapsed="false">
      <c r="A36" s="275" t="s">
        <v>192</v>
      </c>
      <c r="B36" s="259" t="s">
        <v>474</v>
      </c>
      <c r="D36" s="260" t="n">
        <v>7000</v>
      </c>
      <c r="E36" s="270"/>
    </row>
    <row r="37" customFormat="false" ht="15" hidden="false" customHeight="false" outlineLevel="0" collapsed="false">
      <c r="A37" s="278" t="s">
        <v>475</v>
      </c>
      <c r="B37" s="259" t="s">
        <v>476</v>
      </c>
      <c r="D37" s="260" t="n">
        <v>2000</v>
      </c>
      <c r="E37" s="270"/>
    </row>
    <row r="38" customFormat="false" ht="30" hidden="false" customHeight="false" outlineLevel="0" collapsed="false">
      <c r="A38" s="278" t="s">
        <v>475</v>
      </c>
      <c r="B38" s="259" t="s">
        <v>477</v>
      </c>
      <c r="D38" s="260" t="n">
        <v>2000</v>
      </c>
      <c r="E38" s="270"/>
    </row>
    <row r="39" customFormat="false" ht="18" hidden="false" customHeight="true" outlineLevel="0" collapsed="false">
      <c r="A39" s="275" t="s">
        <v>192</v>
      </c>
      <c r="B39" s="259" t="s">
        <v>478</v>
      </c>
      <c r="D39" s="260" t="n">
        <v>2000</v>
      </c>
      <c r="E39" s="270"/>
    </row>
    <row r="40" customFormat="false" ht="45.75" hidden="false" customHeight="false" outlineLevel="0" collapsed="false">
      <c r="A40" s="275" t="s">
        <v>192</v>
      </c>
      <c r="B40" s="259" t="s">
        <v>479</v>
      </c>
      <c r="D40" s="260" t="n">
        <v>30000</v>
      </c>
      <c r="E40" s="270"/>
    </row>
    <row r="41" customFormat="false" ht="15" hidden="false" customHeight="false" outlineLevel="0" collapsed="false">
      <c r="A41" s="275"/>
      <c r="E41" s="270"/>
    </row>
    <row r="42" customFormat="false" ht="18" hidden="false" customHeight="false" outlineLevel="0" collapsed="false">
      <c r="A42" s="275"/>
      <c r="B42" s="267" t="s">
        <v>480</v>
      </c>
      <c r="D42" s="269" t="n">
        <f aca="false">D48+D52</f>
        <v>2323997</v>
      </c>
      <c r="E42" s="270"/>
    </row>
    <row r="43" customFormat="false" ht="18" hidden="false" customHeight="false" outlineLevel="0" collapsed="false">
      <c r="A43" s="275"/>
      <c r="B43" s="267"/>
      <c r="D43" s="269"/>
      <c r="E43" s="270"/>
    </row>
    <row r="44" customFormat="false" ht="15.75" hidden="false" customHeight="false" outlineLevel="0" collapsed="false">
      <c r="A44" s="275"/>
      <c r="B44" s="259" t="s">
        <v>81</v>
      </c>
      <c r="D44" s="269"/>
      <c r="E44" s="270"/>
    </row>
    <row r="45" customFormat="false" ht="15.75" hidden="false" customHeight="false" outlineLevel="0" collapsed="false">
      <c r="A45" s="275"/>
      <c r="B45" s="271" t="s">
        <v>451</v>
      </c>
      <c r="C45" s="269" t="n">
        <f aca="false">D48+SUM(D54:D59)</f>
        <v>1801898</v>
      </c>
      <c r="D45" s="269"/>
      <c r="E45" s="270"/>
    </row>
    <row r="46" customFormat="false" ht="15.75" hidden="false" customHeight="false" outlineLevel="0" collapsed="false">
      <c r="A46" s="275"/>
      <c r="B46" s="271" t="s">
        <v>452</v>
      </c>
      <c r="C46" s="269" t="n">
        <f aca="false">SUM(D60:D62)</f>
        <v>522099</v>
      </c>
      <c r="D46" s="269"/>
      <c r="E46" s="270"/>
    </row>
    <row r="47" customFormat="false" ht="15.75" hidden="false" customHeight="false" outlineLevel="0" collapsed="false">
      <c r="A47" s="275"/>
      <c r="B47" s="271"/>
      <c r="C47" s="269"/>
      <c r="D47" s="269"/>
      <c r="E47" s="270"/>
    </row>
    <row r="48" customFormat="false" ht="15.75" hidden="false" customHeight="false" outlineLevel="0" collapsed="false">
      <c r="A48" s="275"/>
      <c r="B48" s="263" t="s">
        <v>93</v>
      </c>
      <c r="D48" s="269" t="n">
        <f aca="false">D50</f>
        <v>700000</v>
      </c>
      <c r="E48" s="270"/>
    </row>
    <row r="49" customFormat="false" ht="15.75" hidden="false" customHeight="false" outlineLevel="0" collapsed="false">
      <c r="A49" s="275"/>
      <c r="B49" s="263"/>
      <c r="E49" s="270"/>
    </row>
    <row r="50" customFormat="false" ht="30" hidden="false" customHeight="false" outlineLevel="0" collapsed="false">
      <c r="A50" s="275" t="s">
        <v>192</v>
      </c>
      <c r="B50" s="259" t="s">
        <v>481</v>
      </c>
      <c r="D50" s="260" t="n">
        <v>700000</v>
      </c>
      <c r="E50" s="270"/>
    </row>
    <row r="51" customFormat="false" ht="15" hidden="false" customHeight="false" outlineLevel="0" collapsed="false">
      <c r="A51" s="275"/>
      <c r="E51" s="270"/>
    </row>
    <row r="52" customFormat="false" ht="15.75" hidden="false" customHeight="false" outlineLevel="0" collapsed="false">
      <c r="A52" s="275"/>
      <c r="B52" s="263" t="s">
        <v>94</v>
      </c>
      <c r="D52" s="269" t="n">
        <f aca="false">SUM(D54:D62)</f>
        <v>1623997</v>
      </c>
      <c r="E52" s="270"/>
    </row>
    <row r="53" customFormat="false" ht="15.75" hidden="false" customHeight="false" outlineLevel="0" collapsed="false">
      <c r="A53" s="275"/>
      <c r="B53" s="263"/>
      <c r="E53" s="270"/>
    </row>
    <row r="54" customFormat="false" ht="30" hidden="false" customHeight="false" outlineLevel="0" collapsed="false">
      <c r="A54" s="275" t="s">
        <v>192</v>
      </c>
      <c r="B54" s="279" t="s">
        <v>482</v>
      </c>
      <c r="D54" s="260" t="n">
        <v>16000</v>
      </c>
      <c r="E54" s="270"/>
    </row>
    <row r="55" customFormat="false" ht="15" hidden="false" customHeight="false" outlineLevel="0" collapsed="false">
      <c r="A55" s="275" t="s">
        <v>192</v>
      </c>
      <c r="B55" s="259" t="s">
        <v>483</v>
      </c>
      <c r="D55" s="260" t="n">
        <v>314894</v>
      </c>
      <c r="E55" s="270"/>
    </row>
    <row r="56" customFormat="false" ht="15" hidden="false" customHeight="false" outlineLevel="0" collapsed="false">
      <c r="A56" s="275" t="s">
        <v>192</v>
      </c>
      <c r="B56" s="259" t="s">
        <v>484</v>
      </c>
      <c r="D56" s="260" t="n">
        <v>603904</v>
      </c>
      <c r="E56" s="270"/>
    </row>
    <row r="57" customFormat="false" ht="15" hidden="false" customHeight="false" outlineLevel="0" collapsed="false">
      <c r="A57" s="278" t="s">
        <v>192</v>
      </c>
      <c r="B57" s="259" t="s">
        <v>485</v>
      </c>
      <c r="D57" s="260" t="n">
        <v>33420</v>
      </c>
      <c r="E57" s="270"/>
    </row>
    <row r="58" customFormat="false" ht="15" hidden="false" customHeight="false" outlineLevel="0" collapsed="false">
      <c r="A58" s="275" t="s">
        <v>192</v>
      </c>
      <c r="B58" s="259" t="s">
        <v>486</v>
      </c>
      <c r="D58" s="260" t="n">
        <v>103680</v>
      </c>
      <c r="E58" s="270"/>
    </row>
    <row r="59" customFormat="false" ht="15" hidden="false" customHeight="false" outlineLevel="0" collapsed="false">
      <c r="A59" s="275" t="s">
        <v>192</v>
      </c>
      <c r="B59" s="259" t="s">
        <v>487</v>
      </c>
      <c r="D59" s="260" t="n">
        <v>30000</v>
      </c>
      <c r="E59" s="270"/>
    </row>
    <row r="60" customFormat="false" ht="30.75" hidden="false" customHeight="false" outlineLevel="0" collapsed="false">
      <c r="A60" s="278" t="s">
        <v>192</v>
      </c>
      <c r="B60" s="259" t="s">
        <v>488</v>
      </c>
      <c r="D60" s="260" t="n">
        <v>9000</v>
      </c>
      <c r="E60" s="270"/>
    </row>
    <row r="61" customFormat="false" ht="17.25" hidden="false" customHeight="true" outlineLevel="0" collapsed="false">
      <c r="A61" s="275" t="s">
        <v>192</v>
      </c>
      <c r="B61" s="259" t="s">
        <v>489</v>
      </c>
      <c r="D61" s="260" t="n">
        <v>1000</v>
      </c>
      <c r="E61" s="270"/>
    </row>
    <row r="62" customFormat="false" ht="45.75" hidden="false" customHeight="false" outlineLevel="0" collapsed="false">
      <c r="A62" s="275" t="s">
        <v>192</v>
      </c>
      <c r="B62" s="259" t="s">
        <v>490</v>
      </c>
      <c r="D62" s="260" t="n">
        <v>512099</v>
      </c>
      <c r="E62" s="270"/>
    </row>
    <row r="63" customFormat="false" ht="15" hidden="false" customHeight="false" outlineLevel="0" collapsed="false">
      <c r="A63" s="275"/>
      <c r="E63" s="270"/>
    </row>
    <row r="64" customFormat="false" ht="18" hidden="false" customHeight="false" outlineLevel="0" collapsed="false">
      <c r="A64" s="275"/>
      <c r="B64" s="267" t="s">
        <v>491</v>
      </c>
      <c r="D64" s="269" t="n">
        <f aca="false">D66</f>
        <v>2500</v>
      </c>
      <c r="E64" s="270"/>
    </row>
    <row r="65" customFormat="false" ht="18" hidden="false" customHeight="false" outlineLevel="0" collapsed="false">
      <c r="A65" s="275"/>
      <c r="B65" s="267"/>
      <c r="D65" s="269"/>
      <c r="E65" s="270"/>
    </row>
    <row r="66" customFormat="false" ht="15.75" hidden="false" customHeight="false" outlineLevel="0" collapsed="false">
      <c r="A66" s="275"/>
      <c r="B66" s="263" t="s">
        <v>96</v>
      </c>
      <c r="D66" s="269" t="n">
        <f aca="false">SUM(D68:D69)</f>
        <v>2500</v>
      </c>
      <c r="E66" s="270"/>
    </row>
    <row r="67" customFormat="false" ht="18" hidden="false" customHeight="false" outlineLevel="0" collapsed="false">
      <c r="A67" s="275"/>
      <c r="B67" s="267"/>
      <c r="D67" s="269"/>
      <c r="E67" s="270"/>
    </row>
    <row r="68" customFormat="false" ht="15" hidden="false" customHeight="false" outlineLevel="0" collapsed="false">
      <c r="A68" s="275" t="s">
        <v>192</v>
      </c>
      <c r="B68" s="259" t="s">
        <v>492</v>
      </c>
      <c r="D68" s="260" t="n">
        <v>1800</v>
      </c>
      <c r="E68" s="270"/>
    </row>
    <row r="69" customFormat="false" ht="18" hidden="false" customHeight="true" outlineLevel="0" collapsed="false">
      <c r="A69" s="275" t="s">
        <v>192</v>
      </c>
      <c r="B69" s="259" t="s">
        <v>493</v>
      </c>
      <c r="D69" s="260" t="n">
        <v>700</v>
      </c>
      <c r="E69" s="270"/>
    </row>
    <row r="70" customFormat="false" ht="15" hidden="false" customHeight="false" outlineLevel="0" collapsed="false">
      <c r="A70" s="275"/>
      <c r="E70" s="270"/>
    </row>
    <row r="71" customFormat="false" ht="18" hidden="false" customHeight="false" outlineLevel="0" collapsed="false">
      <c r="A71" s="275"/>
      <c r="B71" s="267" t="s">
        <v>494</v>
      </c>
      <c r="D71" s="269" t="n">
        <f aca="false">SUM(D78,D87,D96,D165,D170)</f>
        <v>3750141</v>
      </c>
      <c r="E71" s="268"/>
    </row>
    <row r="72" customFormat="false" ht="18" hidden="false" customHeight="false" outlineLevel="0" collapsed="false">
      <c r="A72" s="275"/>
      <c r="B72" s="267"/>
      <c r="D72" s="269"/>
      <c r="E72" s="270"/>
    </row>
    <row r="73" customFormat="false" ht="15" hidden="false" customHeight="false" outlineLevel="0" collapsed="false">
      <c r="A73" s="275"/>
      <c r="B73" s="259" t="s">
        <v>495</v>
      </c>
      <c r="E73" s="270"/>
    </row>
    <row r="74" customFormat="false" ht="15.75" hidden="false" customHeight="false" outlineLevel="0" collapsed="false">
      <c r="A74" s="275" t="s">
        <v>192</v>
      </c>
      <c r="B74" s="271" t="s">
        <v>452</v>
      </c>
      <c r="C74" s="272" t="n">
        <f aca="false">SUMIF(F1:F686,"ia",D1:D686)</f>
        <v>0</v>
      </c>
      <c r="E74" s="280"/>
    </row>
    <row r="75" customFormat="false" ht="15.75" hidden="false" customHeight="false" outlineLevel="0" collapsed="false">
      <c r="A75" s="275" t="s">
        <v>192</v>
      </c>
      <c r="B75" s="271" t="s">
        <v>496</v>
      </c>
      <c r="C75" s="272" t="n">
        <f aca="false">D78</f>
        <v>77230</v>
      </c>
      <c r="E75" s="270"/>
    </row>
    <row r="76" customFormat="false" ht="15.75" hidden="false" customHeight="false" outlineLevel="0" collapsed="false">
      <c r="A76" s="275" t="s">
        <v>192</v>
      </c>
      <c r="B76" s="271" t="s">
        <v>451</v>
      </c>
      <c r="C76" s="272" t="n">
        <f aca="false">SUM(D87,D98:D154,D165,D170)</f>
        <v>3463911</v>
      </c>
      <c r="E76" s="270"/>
    </row>
    <row r="77" customFormat="false" ht="15" hidden="false" customHeight="false" outlineLevel="0" collapsed="false">
      <c r="A77" s="275"/>
      <c r="E77" s="270"/>
    </row>
    <row r="78" customFormat="false" ht="15.75" hidden="false" customHeight="false" outlineLevel="0" collapsed="false">
      <c r="A78" s="275"/>
      <c r="B78" s="263" t="s">
        <v>497</v>
      </c>
      <c r="D78" s="269" t="n">
        <f aca="false">SUM(C80:C85)</f>
        <v>77230</v>
      </c>
      <c r="E78" s="270"/>
    </row>
    <row r="79" customFormat="false" ht="15.75" hidden="false" customHeight="false" outlineLevel="0" collapsed="false">
      <c r="A79" s="275"/>
      <c r="B79" s="263"/>
      <c r="D79" s="269"/>
      <c r="E79" s="270"/>
    </row>
    <row r="80" customFormat="false" ht="30" hidden="false" customHeight="false" outlineLevel="0" collapsed="false">
      <c r="A80" s="275" t="s">
        <v>192</v>
      </c>
      <c r="B80" s="279" t="s">
        <v>498</v>
      </c>
      <c r="C80" s="260" t="n">
        <v>420</v>
      </c>
      <c r="D80" s="269"/>
      <c r="E80" s="270"/>
    </row>
    <row r="81" customFormat="false" ht="15" hidden="false" customHeight="false" outlineLevel="0" collapsed="false">
      <c r="A81" s="275" t="s">
        <v>192</v>
      </c>
      <c r="B81" s="259" t="s">
        <v>499</v>
      </c>
      <c r="C81" s="260" t="n">
        <v>60755</v>
      </c>
      <c r="E81" s="270"/>
    </row>
    <row r="82" customFormat="false" ht="15" hidden="false" customHeight="false" outlineLevel="0" collapsed="false">
      <c r="A82" s="275" t="s">
        <v>192</v>
      </c>
      <c r="B82" s="259" t="s">
        <v>500</v>
      </c>
      <c r="C82" s="260" t="n">
        <v>2721</v>
      </c>
      <c r="E82" s="270"/>
    </row>
    <row r="83" customFormat="false" ht="15" hidden="false" customHeight="false" outlineLevel="0" collapsed="false">
      <c r="A83" s="275" t="s">
        <v>192</v>
      </c>
      <c r="B83" s="259" t="s">
        <v>501</v>
      </c>
      <c r="C83" s="260" t="n">
        <v>10969</v>
      </c>
      <c r="E83" s="270"/>
    </row>
    <row r="84" customFormat="false" ht="15" hidden="false" customHeight="false" outlineLevel="0" collapsed="false">
      <c r="A84" s="275" t="s">
        <v>192</v>
      </c>
      <c r="B84" s="259" t="s">
        <v>502</v>
      </c>
      <c r="C84" s="260" t="n">
        <v>1555</v>
      </c>
      <c r="E84" s="270"/>
    </row>
    <row r="85" customFormat="false" ht="15" hidden="false" customHeight="false" outlineLevel="0" collapsed="false">
      <c r="A85" s="275" t="s">
        <v>192</v>
      </c>
      <c r="B85" s="259" t="s">
        <v>503</v>
      </c>
      <c r="C85" s="260" t="n">
        <v>810</v>
      </c>
      <c r="E85" s="270"/>
    </row>
    <row r="86" customFormat="false" ht="15" hidden="false" customHeight="false" outlineLevel="0" collapsed="false">
      <c r="A86" s="275"/>
      <c r="E86" s="270"/>
    </row>
    <row r="87" customFormat="false" ht="15.75" hidden="false" customHeight="false" outlineLevel="0" collapsed="false">
      <c r="A87" s="275"/>
      <c r="B87" s="263" t="s">
        <v>504</v>
      </c>
      <c r="D87" s="269" t="n">
        <f aca="false">SUM(D89:D94)</f>
        <v>142000</v>
      </c>
      <c r="E87" s="270"/>
    </row>
    <row r="88" customFormat="false" ht="15.75" hidden="false" customHeight="false" outlineLevel="0" collapsed="false">
      <c r="A88" s="275"/>
      <c r="B88" s="263"/>
      <c r="D88" s="269"/>
      <c r="E88" s="270"/>
    </row>
    <row r="89" customFormat="false" ht="15" hidden="false" customHeight="false" outlineLevel="0" collapsed="false">
      <c r="A89" s="275" t="s">
        <v>192</v>
      </c>
      <c r="B89" s="277" t="s">
        <v>505</v>
      </c>
      <c r="D89" s="260" t="n">
        <v>117600</v>
      </c>
      <c r="E89" s="270"/>
    </row>
    <row r="90" customFormat="false" ht="15" hidden="false" customHeight="false" outlineLevel="0" collapsed="false">
      <c r="A90" s="275" t="s">
        <v>192</v>
      </c>
      <c r="B90" s="277" t="s">
        <v>506</v>
      </c>
      <c r="D90" s="260" t="n">
        <v>14400</v>
      </c>
      <c r="E90" s="270"/>
    </row>
    <row r="91" customFormat="false" ht="15" hidden="false" customHeight="false" outlineLevel="0" collapsed="false">
      <c r="A91" s="275" t="s">
        <v>192</v>
      </c>
      <c r="B91" s="277" t="s">
        <v>507</v>
      </c>
      <c r="D91" s="260" t="n">
        <v>2000</v>
      </c>
      <c r="E91" s="270"/>
    </row>
    <row r="92" customFormat="false" ht="15" hidden="false" customHeight="false" outlineLevel="0" collapsed="false">
      <c r="A92" s="275" t="s">
        <v>192</v>
      </c>
      <c r="B92" s="259" t="s">
        <v>508</v>
      </c>
      <c r="D92" s="260" t="n">
        <v>2000</v>
      </c>
      <c r="E92" s="270"/>
    </row>
    <row r="93" customFormat="false" ht="15" hidden="false" customHeight="false" outlineLevel="0" collapsed="false">
      <c r="A93" s="275" t="s">
        <v>192</v>
      </c>
      <c r="B93" s="277" t="s">
        <v>509</v>
      </c>
      <c r="D93" s="260" t="n">
        <v>4000</v>
      </c>
      <c r="E93" s="270"/>
    </row>
    <row r="94" customFormat="false" ht="15" hidden="false" customHeight="false" outlineLevel="0" collapsed="false">
      <c r="A94" s="275" t="s">
        <v>192</v>
      </c>
      <c r="B94" s="277" t="s">
        <v>510</v>
      </c>
      <c r="D94" s="260" t="n">
        <v>2000</v>
      </c>
      <c r="E94" s="270"/>
    </row>
    <row r="95" customFormat="false" ht="15.75" hidden="false" customHeight="false" outlineLevel="0" collapsed="false">
      <c r="A95" s="275"/>
      <c r="C95" s="269"/>
      <c r="E95" s="270"/>
    </row>
    <row r="96" customFormat="false" ht="15.75" hidden="false" customHeight="false" outlineLevel="0" collapsed="false">
      <c r="A96" s="275"/>
      <c r="B96" s="274" t="s">
        <v>511</v>
      </c>
      <c r="D96" s="269" t="n">
        <f aca="false">SUM(D98:D163)</f>
        <v>3294411</v>
      </c>
      <c r="E96" s="270"/>
    </row>
    <row r="97" customFormat="false" ht="15.75" hidden="false" customHeight="false" outlineLevel="0" collapsed="false">
      <c r="A97" s="275"/>
      <c r="B97" s="274"/>
      <c r="D97" s="269"/>
      <c r="E97" s="270"/>
    </row>
    <row r="98" customFormat="false" ht="31.5" hidden="false" customHeight="false" outlineLevel="0" collapsed="false">
      <c r="A98" s="275" t="s">
        <v>192</v>
      </c>
      <c r="B98" s="274" t="s">
        <v>512</v>
      </c>
      <c r="D98" s="269" t="n">
        <v>17280</v>
      </c>
      <c r="E98" s="270"/>
    </row>
    <row r="99" customFormat="false" ht="15.75" hidden="false" customHeight="false" outlineLevel="0" collapsed="false">
      <c r="A99" s="275" t="s">
        <v>192</v>
      </c>
      <c r="B99" s="274" t="s">
        <v>513</v>
      </c>
      <c r="C99" s="269"/>
      <c r="D99" s="269" t="n">
        <v>1808025</v>
      </c>
      <c r="E99" s="270"/>
    </row>
    <row r="100" customFormat="false" ht="15.75" hidden="false" customHeight="false" outlineLevel="0" collapsed="false">
      <c r="A100" s="275" t="s">
        <v>192</v>
      </c>
      <c r="B100" s="274" t="s">
        <v>500</v>
      </c>
      <c r="C100" s="269"/>
      <c r="D100" s="269" t="n">
        <v>137059</v>
      </c>
      <c r="E100" s="270"/>
    </row>
    <row r="101" customFormat="false" ht="15.75" hidden="false" customHeight="false" outlineLevel="0" collapsed="false">
      <c r="A101" s="275" t="s">
        <v>192</v>
      </c>
      <c r="B101" s="274" t="s">
        <v>514</v>
      </c>
      <c r="C101" s="269"/>
      <c r="D101" s="269" t="n">
        <v>75000</v>
      </c>
      <c r="E101" s="270"/>
    </row>
    <row r="102" customFormat="false" ht="15.75" hidden="false" customHeight="false" outlineLevel="0" collapsed="false">
      <c r="A102" s="275" t="s">
        <v>192</v>
      </c>
      <c r="B102" s="263" t="s">
        <v>515</v>
      </c>
      <c r="C102" s="269"/>
      <c r="D102" s="269" t="n">
        <v>320995</v>
      </c>
      <c r="E102" s="270"/>
    </row>
    <row r="103" customFormat="false" ht="15.75" hidden="false" customHeight="false" outlineLevel="0" collapsed="false">
      <c r="A103" s="275" t="s">
        <v>192</v>
      </c>
      <c r="B103" s="263" t="s">
        <v>516</v>
      </c>
      <c r="D103" s="269" t="n">
        <v>45512</v>
      </c>
      <c r="E103" s="270"/>
    </row>
    <row r="104" customFormat="false" ht="31.5" hidden="false" customHeight="false" outlineLevel="0" collapsed="false">
      <c r="A104" s="275" t="s">
        <v>192</v>
      </c>
      <c r="B104" s="263" t="s">
        <v>517</v>
      </c>
      <c r="D104" s="269" t="n">
        <v>12000</v>
      </c>
      <c r="E104" s="270"/>
    </row>
    <row r="105" customFormat="false" ht="15" hidden="false" customHeight="false" outlineLevel="0" collapsed="false">
      <c r="A105" s="275"/>
      <c r="E105" s="270"/>
    </row>
    <row r="106" customFormat="false" ht="30.75" hidden="false" customHeight="false" outlineLevel="0" collapsed="false">
      <c r="A106" s="275" t="s">
        <v>192</v>
      </c>
      <c r="B106" s="263" t="s">
        <v>518</v>
      </c>
      <c r="D106" s="269" t="n">
        <f aca="false">SUM(C107:C121)</f>
        <v>187400</v>
      </c>
      <c r="E106" s="270"/>
    </row>
    <row r="107" customFormat="false" ht="16.5" hidden="false" customHeight="true" outlineLevel="0" collapsed="false">
      <c r="A107" s="275"/>
      <c r="B107" s="277" t="s">
        <v>519</v>
      </c>
      <c r="C107" s="281" t="n">
        <v>12000</v>
      </c>
      <c r="E107" s="270"/>
    </row>
    <row r="108" customFormat="false" ht="30" hidden="false" customHeight="false" outlineLevel="0" collapsed="false">
      <c r="A108" s="275"/>
      <c r="B108" s="277" t="s">
        <v>520</v>
      </c>
      <c r="C108" s="281" t="n">
        <v>28500</v>
      </c>
      <c r="E108" s="270"/>
    </row>
    <row r="109" customFormat="false" ht="15" hidden="false" customHeight="false" outlineLevel="0" collapsed="false">
      <c r="A109" s="275"/>
      <c r="B109" s="277" t="s">
        <v>521</v>
      </c>
      <c r="C109" s="281" t="n">
        <v>23000</v>
      </c>
      <c r="E109" s="270"/>
    </row>
    <row r="110" customFormat="false" ht="15" hidden="false" customHeight="false" outlineLevel="0" collapsed="false">
      <c r="A110" s="275"/>
      <c r="B110" s="259" t="s">
        <v>522</v>
      </c>
      <c r="C110" s="281" t="n">
        <v>8400</v>
      </c>
      <c r="E110" s="270"/>
    </row>
    <row r="111" customFormat="false" ht="15" hidden="false" customHeight="false" outlineLevel="0" collapsed="false">
      <c r="A111" s="275"/>
      <c r="B111" s="259" t="s">
        <v>523</v>
      </c>
      <c r="C111" s="281" t="n">
        <v>19200</v>
      </c>
      <c r="E111" s="270"/>
    </row>
    <row r="112" customFormat="false" ht="30" hidden="false" customHeight="false" outlineLevel="0" collapsed="false">
      <c r="A112" s="275"/>
      <c r="B112" s="277" t="s">
        <v>524</v>
      </c>
      <c r="C112" s="281" t="n">
        <v>14000</v>
      </c>
      <c r="E112" s="270"/>
    </row>
    <row r="113" customFormat="false" ht="45" hidden="false" customHeight="false" outlineLevel="0" collapsed="false">
      <c r="A113" s="275"/>
      <c r="B113" s="259" t="s">
        <v>525</v>
      </c>
      <c r="C113" s="281" t="n">
        <v>42000</v>
      </c>
      <c r="E113" s="270"/>
    </row>
    <row r="114" customFormat="false" ht="15" hidden="false" customHeight="false" outlineLevel="0" collapsed="false">
      <c r="A114" s="275"/>
      <c r="B114" s="259" t="s">
        <v>526</v>
      </c>
      <c r="C114" s="281" t="n">
        <v>25600</v>
      </c>
      <c r="E114" s="270"/>
    </row>
    <row r="115" customFormat="false" ht="30" hidden="false" customHeight="false" outlineLevel="0" collapsed="false">
      <c r="A115" s="275"/>
      <c r="B115" s="259" t="s">
        <v>527</v>
      </c>
      <c r="C115" s="281" t="n">
        <v>5000</v>
      </c>
      <c r="E115" s="270"/>
    </row>
    <row r="116" customFormat="false" ht="47.25" hidden="false" customHeight="true" outlineLevel="0" collapsed="false">
      <c r="A116" s="275"/>
      <c r="B116" s="282" t="s">
        <v>528</v>
      </c>
      <c r="C116" s="281" t="n">
        <v>2000</v>
      </c>
      <c r="E116" s="270"/>
    </row>
    <row r="117" customFormat="false" ht="30" hidden="false" customHeight="false" outlineLevel="0" collapsed="false">
      <c r="A117" s="275"/>
      <c r="B117" s="259" t="s">
        <v>529</v>
      </c>
      <c r="C117" s="281" t="n">
        <v>1500</v>
      </c>
      <c r="E117" s="270"/>
    </row>
    <row r="118" customFormat="false" ht="30" hidden="false" customHeight="false" outlineLevel="0" collapsed="false">
      <c r="A118" s="275"/>
      <c r="B118" s="259" t="s">
        <v>530</v>
      </c>
      <c r="C118" s="281" t="n">
        <v>1500</v>
      </c>
      <c r="E118" s="270"/>
    </row>
    <row r="119" customFormat="false" ht="30" hidden="false" customHeight="false" outlineLevel="0" collapsed="false">
      <c r="A119" s="275"/>
      <c r="B119" s="259" t="s">
        <v>531</v>
      </c>
      <c r="C119" s="281" t="n">
        <v>2500</v>
      </c>
      <c r="E119" s="270"/>
    </row>
    <row r="120" customFormat="false" ht="30" hidden="false" customHeight="false" outlineLevel="0" collapsed="false">
      <c r="A120" s="275"/>
      <c r="B120" s="259" t="s">
        <v>532</v>
      </c>
      <c r="C120" s="281" t="n">
        <v>200</v>
      </c>
      <c r="E120" s="270"/>
    </row>
    <row r="121" customFormat="false" ht="30" hidden="false" customHeight="false" outlineLevel="0" collapsed="false">
      <c r="A121" s="275"/>
      <c r="B121" s="259" t="s">
        <v>533</v>
      </c>
      <c r="C121" s="281" t="n">
        <v>2000</v>
      </c>
      <c r="E121" s="270"/>
    </row>
    <row r="122" customFormat="false" ht="15" hidden="false" customHeight="true" outlineLevel="0" collapsed="false">
      <c r="A122" s="275" t="s">
        <v>192</v>
      </c>
      <c r="B122" s="274" t="s">
        <v>534</v>
      </c>
      <c r="D122" s="283" t="n">
        <v>21000</v>
      </c>
      <c r="E122" s="270"/>
    </row>
    <row r="123" customFormat="false" ht="15.75" hidden="false" customHeight="false" outlineLevel="0" collapsed="false">
      <c r="A123" s="275"/>
      <c r="B123" s="274"/>
      <c r="D123" s="283"/>
      <c r="E123" s="270"/>
    </row>
    <row r="124" customFormat="false" ht="46.5" hidden="false" customHeight="false" outlineLevel="0" collapsed="false">
      <c r="A124" s="275" t="s">
        <v>192</v>
      </c>
      <c r="B124" s="263" t="s">
        <v>535</v>
      </c>
      <c r="C124" s="284"/>
      <c r="D124" s="269" t="n">
        <f aca="false">SUM(C125:C127)</f>
        <v>21000</v>
      </c>
      <c r="E124" s="270"/>
    </row>
    <row r="125" customFormat="false" ht="30" hidden="false" customHeight="false" outlineLevel="0" collapsed="false">
      <c r="A125" s="275"/>
      <c r="B125" s="277" t="s">
        <v>536</v>
      </c>
      <c r="C125" s="281" t="n">
        <v>9000</v>
      </c>
      <c r="E125" s="270"/>
    </row>
    <row r="126" customFormat="false" ht="30" hidden="false" customHeight="false" outlineLevel="0" collapsed="false">
      <c r="A126" s="275"/>
      <c r="B126" s="277" t="s">
        <v>537</v>
      </c>
      <c r="C126" s="281" t="n">
        <v>5000</v>
      </c>
      <c r="E126" s="270"/>
    </row>
    <row r="127" customFormat="false" ht="75" hidden="false" customHeight="false" outlineLevel="0" collapsed="false">
      <c r="A127" s="275"/>
      <c r="B127" s="277" t="s">
        <v>538</v>
      </c>
      <c r="C127" s="281" t="n">
        <v>7000</v>
      </c>
      <c r="E127" s="270"/>
    </row>
    <row r="128" customFormat="false" ht="15.75" hidden="true" customHeight="false" outlineLevel="0" collapsed="false">
      <c r="A128" s="275"/>
      <c r="B128" s="274"/>
      <c r="D128" s="283"/>
      <c r="E128" s="270"/>
    </row>
    <row r="129" customFormat="false" ht="15.75" hidden="false" customHeight="false" outlineLevel="0" collapsed="false">
      <c r="A129" s="275"/>
      <c r="B129" s="274"/>
      <c r="D129" s="283"/>
      <c r="E129" s="270"/>
    </row>
    <row r="130" customFormat="false" ht="31.5" hidden="false" customHeight="false" outlineLevel="0" collapsed="false">
      <c r="A130" s="275" t="s">
        <v>192</v>
      </c>
      <c r="B130" s="285" t="s">
        <v>539</v>
      </c>
      <c r="C130" s="281"/>
      <c r="D130" s="286" t="n">
        <v>2000</v>
      </c>
      <c r="E130" s="270"/>
    </row>
    <row r="131" customFormat="false" ht="15.75" hidden="false" customHeight="false" outlineLevel="0" collapsed="false">
      <c r="A131" s="275"/>
      <c r="B131" s="274"/>
      <c r="D131" s="283"/>
      <c r="E131" s="270"/>
    </row>
    <row r="132" customFormat="false" ht="46.5" hidden="false" customHeight="false" outlineLevel="0" collapsed="false">
      <c r="A132" s="275" t="s">
        <v>192</v>
      </c>
      <c r="B132" s="263" t="s">
        <v>540</v>
      </c>
      <c r="D132" s="269" t="n">
        <f aca="false">SUM(C133:C144)</f>
        <v>192500</v>
      </c>
      <c r="E132" s="270"/>
    </row>
    <row r="133" customFormat="false" ht="30" hidden="false" customHeight="false" outlineLevel="0" collapsed="false">
      <c r="A133" s="275"/>
      <c r="B133" s="277" t="s">
        <v>541</v>
      </c>
      <c r="C133" s="281" t="n">
        <v>60000</v>
      </c>
      <c r="E133" s="270"/>
    </row>
    <row r="134" customFormat="false" ht="30" hidden="false" customHeight="false" outlineLevel="0" collapsed="false">
      <c r="A134" s="275"/>
      <c r="B134" s="259" t="s">
        <v>542</v>
      </c>
      <c r="C134" s="281" t="n">
        <v>26000</v>
      </c>
      <c r="E134" s="270"/>
    </row>
    <row r="135" customFormat="false" ht="15" hidden="false" customHeight="false" outlineLevel="0" collapsed="false">
      <c r="A135" s="275"/>
      <c r="B135" s="259" t="s">
        <v>543</v>
      </c>
      <c r="C135" s="281" t="n">
        <v>28000</v>
      </c>
      <c r="E135" s="270"/>
    </row>
    <row r="136" customFormat="false" ht="17.25" hidden="false" customHeight="true" outlineLevel="0" collapsed="false">
      <c r="A136" s="275"/>
      <c r="B136" s="287" t="s">
        <v>544</v>
      </c>
      <c r="C136" s="281" t="n">
        <v>1900</v>
      </c>
      <c r="E136" s="270"/>
    </row>
    <row r="137" customFormat="false" ht="17.25" hidden="false" customHeight="true" outlineLevel="0" collapsed="false">
      <c r="A137" s="275"/>
      <c r="B137" s="287" t="s">
        <v>545</v>
      </c>
      <c r="C137" s="281" t="n">
        <v>5000</v>
      </c>
      <c r="E137" s="270"/>
    </row>
    <row r="138" customFormat="false" ht="16.5" hidden="false" customHeight="true" outlineLevel="0" collapsed="false">
      <c r="A138" s="275"/>
      <c r="B138" s="287" t="s">
        <v>546</v>
      </c>
      <c r="C138" s="281" t="n">
        <v>17000</v>
      </c>
      <c r="E138" s="270"/>
    </row>
    <row r="139" customFormat="false" ht="33.75" hidden="false" customHeight="true" outlineLevel="0" collapsed="false">
      <c r="A139" s="275"/>
      <c r="B139" s="287" t="s">
        <v>547</v>
      </c>
      <c r="C139" s="281" t="n">
        <v>3800</v>
      </c>
      <c r="E139" s="270"/>
    </row>
    <row r="140" customFormat="false" ht="30" hidden="false" customHeight="false" outlineLevel="0" collapsed="false">
      <c r="A140" s="275"/>
      <c r="B140" s="259" t="s">
        <v>548</v>
      </c>
      <c r="C140" s="281" t="n">
        <v>10200</v>
      </c>
      <c r="E140" s="270"/>
    </row>
    <row r="141" customFormat="false" ht="30" hidden="false" customHeight="false" outlineLevel="0" collapsed="false">
      <c r="A141" s="275"/>
      <c r="B141" s="277" t="s">
        <v>549</v>
      </c>
      <c r="C141" s="281" t="n">
        <v>5000</v>
      </c>
      <c r="E141" s="270"/>
    </row>
    <row r="142" customFormat="false" ht="15" hidden="false" customHeight="false" outlineLevel="0" collapsed="false">
      <c r="A142" s="275"/>
      <c r="B142" s="277" t="s">
        <v>550</v>
      </c>
      <c r="C142" s="281" t="n">
        <v>5600</v>
      </c>
      <c r="E142" s="270"/>
    </row>
    <row r="143" customFormat="false" ht="15" hidden="false" customHeight="false" outlineLevel="0" collapsed="false">
      <c r="A143" s="275"/>
      <c r="B143" s="277" t="s">
        <v>551</v>
      </c>
      <c r="C143" s="281" t="n">
        <v>15000</v>
      </c>
      <c r="E143" s="270"/>
    </row>
    <row r="144" customFormat="false" ht="15" hidden="false" customHeight="false" outlineLevel="0" collapsed="false">
      <c r="A144" s="275"/>
      <c r="B144" s="277" t="s">
        <v>552</v>
      </c>
      <c r="C144" s="281" t="n">
        <v>15000</v>
      </c>
      <c r="E144" s="270"/>
    </row>
    <row r="145" customFormat="false" ht="15" hidden="false" customHeight="false" outlineLevel="0" collapsed="false">
      <c r="A145" s="275"/>
      <c r="E145" s="270"/>
    </row>
    <row r="146" customFormat="false" ht="15.75" hidden="false" customHeight="false" outlineLevel="0" collapsed="false">
      <c r="A146" s="275" t="s">
        <v>192</v>
      </c>
      <c r="B146" s="285" t="s">
        <v>553</v>
      </c>
      <c r="C146" s="281"/>
      <c r="D146" s="286" t="n">
        <v>4000</v>
      </c>
      <c r="E146" s="270"/>
    </row>
    <row r="147" customFormat="false" ht="32.25" hidden="false" customHeight="true" outlineLevel="0" collapsed="false">
      <c r="A147" s="275" t="s">
        <v>192</v>
      </c>
      <c r="B147" s="285" t="s">
        <v>554</v>
      </c>
      <c r="C147" s="281"/>
      <c r="D147" s="286" t="n">
        <v>7200</v>
      </c>
      <c r="E147" s="270"/>
    </row>
    <row r="148" customFormat="false" ht="31.5" hidden="false" customHeight="false" outlineLevel="0" collapsed="false">
      <c r="A148" s="275" t="s">
        <v>192</v>
      </c>
      <c r="B148" s="285" t="s">
        <v>555</v>
      </c>
      <c r="C148" s="281"/>
      <c r="D148" s="286" t="n">
        <v>52800</v>
      </c>
      <c r="E148" s="270"/>
    </row>
    <row r="149" customFormat="false" ht="15.75" hidden="false" customHeight="false" outlineLevel="0" collapsed="false">
      <c r="A149" s="275" t="s">
        <v>192</v>
      </c>
      <c r="B149" s="263" t="s">
        <v>556</v>
      </c>
      <c r="C149" s="269"/>
      <c r="D149" s="283" t="n">
        <v>24000</v>
      </c>
      <c r="E149" s="270"/>
    </row>
    <row r="150" customFormat="false" ht="15.75" hidden="false" customHeight="false" outlineLevel="0" collapsed="false">
      <c r="A150" s="275" t="s">
        <v>192</v>
      </c>
      <c r="B150" s="274" t="s">
        <v>557</v>
      </c>
      <c r="C150" s="269"/>
      <c r="D150" s="283" t="n">
        <v>15000</v>
      </c>
      <c r="E150" s="270"/>
    </row>
    <row r="151" customFormat="false" ht="31.5" hidden="false" customHeight="false" outlineLevel="0" collapsed="false">
      <c r="A151" s="275" t="s">
        <v>192</v>
      </c>
      <c r="B151" s="274" t="s">
        <v>558</v>
      </c>
      <c r="D151" s="283" t="n">
        <v>12000</v>
      </c>
      <c r="E151" s="270"/>
    </row>
    <row r="152" customFormat="false" ht="15.75" hidden="false" customHeight="false" outlineLevel="0" collapsed="false">
      <c r="A152" s="275" t="s">
        <v>192</v>
      </c>
      <c r="B152" s="274" t="s">
        <v>559</v>
      </c>
      <c r="D152" s="283" t="n">
        <v>49140</v>
      </c>
      <c r="E152" s="270"/>
    </row>
    <row r="153" customFormat="false" ht="31.5" hidden="false" customHeight="false" outlineLevel="0" collapsed="false">
      <c r="A153" s="275" t="s">
        <v>192</v>
      </c>
      <c r="B153" s="274" t="s">
        <v>560</v>
      </c>
      <c r="D153" s="283" t="n">
        <v>8500</v>
      </c>
      <c r="E153" s="270"/>
    </row>
    <row r="154" customFormat="false" ht="31.5" hidden="false" customHeight="false" outlineLevel="0" collapsed="false">
      <c r="A154" s="275" t="s">
        <v>192</v>
      </c>
      <c r="B154" s="274" t="s">
        <v>561</v>
      </c>
      <c r="D154" s="283" t="n">
        <v>73000</v>
      </c>
      <c r="E154" s="270"/>
    </row>
    <row r="155" customFormat="false" ht="31.5" hidden="false" customHeight="false" outlineLevel="0" collapsed="false">
      <c r="A155" s="275" t="s">
        <v>192</v>
      </c>
      <c r="B155" s="274" t="s">
        <v>562</v>
      </c>
      <c r="D155" s="283" t="n">
        <v>50000</v>
      </c>
      <c r="E155" s="270"/>
    </row>
    <row r="156" customFormat="false" ht="31.5" hidden="false" customHeight="false" outlineLevel="0" collapsed="false">
      <c r="A156" s="275" t="s">
        <v>192</v>
      </c>
      <c r="B156" s="274" t="s">
        <v>563</v>
      </c>
      <c r="D156" s="283" t="n">
        <f aca="false">SUM(C158:C159)</f>
        <v>23000</v>
      </c>
      <c r="E156" s="270"/>
    </row>
    <row r="157" customFormat="false" ht="15.75" hidden="false" customHeight="false" outlineLevel="0" collapsed="false">
      <c r="A157" s="275"/>
      <c r="B157" s="274" t="s">
        <v>79</v>
      </c>
      <c r="D157" s="283"/>
      <c r="E157" s="270"/>
    </row>
    <row r="158" customFormat="false" ht="15.75" hidden="false" customHeight="false" outlineLevel="0" collapsed="false">
      <c r="A158" s="275"/>
      <c r="B158" s="274" t="s">
        <v>564</v>
      </c>
      <c r="C158" s="286" t="n">
        <v>20000</v>
      </c>
      <c r="D158" s="283"/>
      <c r="E158" s="270"/>
    </row>
    <row r="159" customFormat="false" ht="15.75" hidden="false" customHeight="false" outlineLevel="0" collapsed="false">
      <c r="A159" s="275"/>
      <c r="B159" s="274" t="s">
        <v>565</v>
      </c>
      <c r="C159" s="286" t="n">
        <v>3000</v>
      </c>
      <c r="D159" s="283"/>
      <c r="E159" s="270"/>
    </row>
    <row r="160" customFormat="false" ht="47.25" hidden="false" customHeight="false" outlineLevel="0" collapsed="false">
      <c r="A160" s="275" t="s">
        <v>192</v>
      </c>
      <c r="B160" s="274" t="s">
        <v>566</v>
      </c>
      <c r="D160" s="283" t="n">
        <v>31000</v>
      </c>
      <c r="E160" s="270"/>
    </row>
    <row r="161" customFormat="false" ht="15.75" hidden="false" customHeight="false" outlineLevel="0" collapsed="false">
      <c r="A161" s="275" t="s">
        <v>192</v>
      </c>
      <c r="B161" s="274" t="s">
        <v>567</v>
      </c>
      <c r="D161" s="283" t="n">
        <v>26000</v>
      </c>
      <c r="E161" s="270"/>
    </row>
    <row r="162" customFormat="false" ht="31.5" hidden="false" customHeight="false" outlineLevel="0" collapsed="false">
      <c r="A162" s="275" t="s">
        <v>192</v>
      </c>
      <c r="B162" s="274" t="s">
        <v>568</v>
      </c>
      <c r="D162" s="283" t="n">
        <v>70300</v>
      </c>
      <c r="E162" s="270"/>
    </row>
    <row r="163" customFormat="false" ht="31.5" hidden="false" customHeight="false" outlineLevel="0" collapsed="false">
      <c r="A163" s="275" t="s">
        <v>192</v>
      </c>
      <c r="B163" s="274" t="s">
        <v>569</v>
      </c>
      <c r="D163" s="283" t="n">
        <v>8700</v>
      </c>
      <c r="E163" s="270"/>
    </row>
    <row r="164" customFormat="false" ht="15.75" hidden="false" customHeight="false" outlineLevel="0" collapsed="false">
      <c r="A164" s="275"/>
      <c r="B164" s="274"/>
      <c r="D164" s="283"/>
      <c r="E164" s="270"/>
    </row>
    <row r="165" customFormat="false" ht="15.75" hidden="false" customHeight="false" outlineLevel="0" collapsed="false">
      <c r="A165" s="275"/>
      <c r="B165" s="274" t="s">
        <v>101</v>
      </c>
      <c r="D165" s="283" t="n">
        <f aca="false">SUM(C167:C168)</f>
        <v>36500</v>
      </c>
      <c r="E165" s="270"/>
    </row>
    <row r="166" customFormat="false" ht="15.75" hidden="false" customHeight="false" outlineLevel="0" collapsed="false">
      <c r="A166" s="275"/>
      <c r="B166" s="274"/>
      <c r="D166" s="283"/>
      <c r="E166" s="270"/>
    </row>
    <row r="167" customFormat="false" ht="30" hidden="false" customHeight="false" outlineLevel="0" collapsed="false">
      <c r="A167" s="275" t="s">
        <v>192</v>
      </c>
      <c r="B167" s="259" t="s">
        <v>570</v>
      </c>
      <c r="C167" s="260" t="n">
        <v>22000</v>
      </c>
      <c r="D167" s="288"/>
      <c r="E167" s="270"/>
    </row>
    <row r="168" customFormat="false" ht="30" hidden="false" customHeight="true" outlineLevel="0" collapsed="false">
      <c r="A168" s="275" t="s">
        <v>192</v>
      </c>
      <c r="B168" s="259" t="s">
        <v>571</v>
      </c>
      <c r="C168" s="260" t="n">
        <v>14500</v>
      </c>
      <c r="D168" s="288"/>
      <c r="E168" s="270"/>
    </row>
    <row r="169" customFormat="false" ht="15" hidden="false" customHeight="false" outlineLevel="0" collapsed="false">
      <c r="A169" s="275"/>
      <c r="E169" s="270"/>
    </row>
    <row r="170" customFormat="false" ht="15.75" hidden="false" customHeight="false" outlineLevel="0" collapsed="false">
      <c r="A170" s="275"/>
      <c r="B170" s="263" t="s">
        <v>91</v>
      </c>
      <c r="D170" s="269" t="n">
        <f aca="false">SUM(D173:D179)</f>
        <v>200000</v>
      </c>
      <c r="E170" s="270"/>
    </row>
    <row r="171" customFormat="false" ht="15" hidden="false" customHeight="false" outlineLevel="0" collapsed="false">
      <c r="A171" s="275"/>
      <c r="E171" s="270"/>
    </row>
    <row r="172" customFormat="false" ht="31.5" hidden="false" customHeight="true" outlineLevel="0" collapsed="false">
      <c r="A172" s="273"/>
      <c r="B172" s="277" t="s">
        <v>572</v>
      </c>
      <c r="C172" s="261"/>
      <c r="D172" s="261"/>
      <c r="E172" s="270"/>
    </row>
    <row r="173" customFormat="false" ht="31.5" hidden="false" customHeight="true" outlineLevel="0" collapsed="false">
      <c r="A173" s="275" t="s">
        <v>192</v>
      </c>
      <c r="B173" s="277" t="s">
        <v>512</v>
      </c>
      <c r="C173" s="261"/>
      <c r="D173" s="289" t="n">
        <v>4500</v>
      </c>
      <c r="E173" s="270"/>
    </row>
    <row r="174" customFormat="false" ht="15" hidden="false" customHeight="false" outlineLevel="0" collapsed="false">
      <c r="A174" s="275" t="s">
        <v>192</v>
      </c>
      <c r="B174" s="277" t="s">
        <v>573</v>
      </c>
      <c r="D174" s="260" t="n">
        <v>127232</v>
      </c>
      <c r="E174" s="275"/>
    </row>
    <row r="175" customFormat="false" ht="15" hidden="false" customHeight="false" outlineLevel="0" collapsed="false">
      <c r="A175" s="275" t="s">
        <v>192</v>
      </c>
      <c r="B175" s="259" t="s">
        <v>500</v>
      </c>
      <c r="D175" s="260" t="n">
        <v>12750</v>
      </c>
      <c r="E175" s="270"/>
    </row>
    <row r="176" customFormat="false" ht="15" hidden="false" customHeight="false" outlineLevel="0" collapsed="false">
      <c r="A176" s="275" t="s">
        <v>192</v>
      </c>
      <c r="B176" s="259" t="s">
        <v>501</v>
      </c>
      <c r="D176" s="260" t="n">
        <v>24188</v>
      </c>
      <c r="E176" s="270"/>
    </row>
    <row r="177" customFormat="false" ht="15" hidden="false" customHeight="false" outlineLevel="0" collapsed="false">
      <c r="A177" s="275" t="s">
        <v>192</v>
      </c>
      <c r="B177" s="259" t="s">
        <v>502</v>
      </c>
      <c r="D177" s="260" t="n">
        <v>3430</v>
      </c>
      <c r="E177" s="270"/>
    </row>
    <row r="178" customFormat="false" ht="15.75" hidden="false" customHeight="true" outlineLevel="0" collapsed="false">
      <c r="A178" s="275" t="s">
        <v>192</v>
      </c>
      <c r="B178" s="259" t="s">
        <v>574</v>
      </c>
      <c r="D178" s="260" t="n">
        <v>3600</v>
      </c>
      <c r="E178" s="270"/>
    </row>
    <row r="179" customFormat="false" ht="15" hidden="false" customHeight="false" outlineLevel="0" collapsed="false">
      <c r="A179" s="275" t="s">
        <v>192</v>
      </c>
      <c r="B179" s="259" t="s">
        <v>575</v>
      </c>
      <c r="D179" s="260" t="n">
        <v>24300</v>
      </c>
      <c r="E179" s="270"/>
    </row>
    <row r="180" customFormat="false" ht="15" hidden="false" customHeight="false" outlineLevel="0" collapsed="false">
      <c r="A180" s="275"/>
      <c r="E180" s="270"/>
    </row>
    <row r="181" customFormat="false" ht="54" hidden="false" customHeight="false" outlineLevel="0" collapsed="false">
      <c r="A181" s="275"/>
      <c r="B181" s="290" t="s">
        <v>576</v>
      </c>
      <c r="D181" s="269" t="n">
        <f aca="false">D183</f>
        <v>2195</v>
      </c>
      <c r="E181" s="270"/>
    </row>
    <row r="182" customFormat="false" ht="15.75" hidden="false" customHeight="false" outlineLevel="0" collapsed="false">
      <c r="A182" s="275"/>
      <c r="B182" s="274"/>
      <c r="D182" s="269"/>
      <c r="E182" s="270"/>
    </row>
    <row r="183" customFormat="false" ht="31.5" hidden="false" customHeight="false" outlineLevel="0" collapsed="false">
      <c r="A183" s="275"/>
      <c r="B183" s="274" t="s">
        <v>103</v>
      </c>
      <c r="D183" s="269" t="n">
        <f aca="false">SUM(D185)</f>
        <v>2195</v>
      </c>
      <c r="E183" s="270"/>
    </row>
    <row r="184" customFormat="false" ht="15.75" hidden="false" customHeight="false" outlineLevel="0" collapsed="false">
      <c r="A184" s="275"/>
      <c r="B184" s="274"/>
      <c r="D184" s="269"/>
      <c r="E184" s="270"/>
    </row>
    <row r="185" customFormat="false" ht="30" hidden="false" customHeight="false" outlineLevel="0" collapsed="false">
      <c r="A185" s="275" t="s">
        <v>192</v>
      </c>
      <c r="B185" s="259" t="s">
        <v>577</v>
      </c>
      <c r="D185" s="260" t="n">
        <v>2195</v>
      </c>
      <c r="E185" s="270"/>
    </row>
    <row r="186" customFormat="false" ht="15" hidden="false" customHeight="false" outlineLevel="0" collapsed="false">
      <c r="A186" s="275"/>
      <c r="E186" s="270"/>
    </row>
    <row r="187" customFormat="false" ht="18" hidden="false" customHeight="false" outlineLevel="0" collapsed="false">
      <c r="A187" s="275"/>
      <c r="B187" s="290" t="s">
        <v>578</v>
      </c>
      <c r="D187" s="269" t="n">
        <f aca="false">D189</f>
        <v>21500</v>
      </c>
      <c r="E187" s="270"/>
    </row>
    <row r="188" customFormat="false" ht="14.25" hidden="false" customHeight="true" outlineLevel="0" collapsed="false">
      <c r="A188" s="275"/>
      <c r="B188" s="290"/>
      <c r="D188" s="269"/>
      <c r="E188" s="270"/>
    </row>
    <row r="189" customFormat="false" ht="15.75" hidden="false" customHeight="false" outlineLevel="0" collapsed="false">
      <c r="A189" s="275"/>
      <c r="B189" s="274" t="s">
        <v>105</v>
      </c>
      <c r="C189" s="272"/>
      <c r="D189" s="269" t="n">
        <f aca="false">SUM(D191:D199)</f>
        <v>21500</v>
      </c>
      <c r="E189" s="270"/>
    </row>
    <row r="190" customFormat="false" ht="15" hidden="false" customHeight="false" outlineLevel="0" collapsed="false">
      <c r="A190" s="275"/>
      <c r="B190" s="291"/>
      <c r="C190" s="272"/>
      <c r="E190" s="270"/>
    </row>
    <row r="191" customFormat="false" ht="93.75" hidden="false" customHeight="true" outlineLevel="0" collapsed="false">
      <c r="A191" s="275" t="s">
        <v>192</v>
      </c>
      <c r="B191" s="292" t="s">
        <v>579</v>
      </c>
      <c r="D191" s="260" t="n">
        <v>10000</v>
      </c>
      <c r="E191" s="270"/>
    </row>
    <row r="192" customFormat="false" ht="30" hidden="false" customHeight="false" outlineLevel="0" collapsed="false">
      <c r="A192" s="275" t="s">
        <v>192</v>
      </c>
      <c r="B192" s="292" t="s">
        <v>580</v>
      </c>
      <c r="D192" s="260" t="n">
        <v>500</v>
      </c>
      <c r="E192" s="270"/>
    </row>
    <row r="193" customFormat="false" ht="45" hidden="false" customHeight="false" outlineLevel="0" collapsed="false">
      <c r="A193" s="275" t="s">
        <v>192</v>
      </c>
      <c r="B193" s="292" t="s">
        <v>581</v>
      </c>
      <c r="D193" s="260" t="n">
        <v>1000</v>
      </c>
      <c r="E193" s="270"/>
    </row>
    <row r="194" customFormat="false" ht="45" hidden="false" customHeight="false" outlineLevel="0" collapsed="false">
      <c r="A194" s="275" t="s">
        <v>192</v>
      </c>
      <c r="B194" s="292" t="s">
        <v>582</v>
      </c>
      <c r="D194" s="260" t="n">
        <v>3000</v>
      </c>
      <c r="E194" s="270"/>
    </row>
    <row r="195" customFormat="false" ht="15" hidden="false" customHeight="false" outlineLevel="0" collapsed="false">
      <c r="A195" s="275" t="s">
        <v>192</v>
      </c>
      <c r="B195" s="292" t="s">
        <v>583</v>
      </c>
      <c r="D195" s="260" t="n">
        <v>1000</v>
      </c>
      <c r="E195" s="270"/>
    </row>
    <row r="196" customFormat="false" ht="45" hidden="false" customHeight="false" outlineLevel="0" collapsed="false">
      <c r="A196" s="275" t="s">
        <v>192</v>
      </c>
      <c r="B196" s="277" t="s">
        <v>584</v>
      </c>
      <c r="D196" s="260" t="n">
        <v>2000</v>
      </c>
      <c r="E196" s="270"/>
    </row>
    <row r="197" customFormat="false" ht="60" hidden="false" customHeight="false" outlineLevel="0" collapsed="false">
      <c r="A197" s="275" t="s">
        <v>192</v>
      </c>
      <c r="B197" s="277" t="s">
        <v>585</v>
      </c>
      <c r="D197" s="260" t="n">
        <v>1000</v>
      </c>
      <c r="E197" s="270"/>
    </row>
    <row r="198" customFormat="false" ht="45" hidden="false" customHeight="false" outlineLevel="0" collapsed="false">
      <c r="A198" s="275" t="s">
        <v>192</v>
      </c>
      <c r="B198" s="277" t="s">
        <v>586</v>
      </c>
      <c r="D198" s="260" t="n">
        <v>2000</v>
      </c>
      <c r="E198" s="270"/>
    </row>
    <row r="199" customFormat="false" ht="15" hidden="false" customHeight="false" outlineLevel="0" collapsed="false">
      <c r="A199" s="275" t="s">
        <v>192</v>
      </c>
      <c r="B199" s="277" t="s">
        <v>587</v>
      </c>
      <c r="D199" s="260" t="n">
        <v>1000</v>
      </c>
      <c r="E199" s="270"/>
    </row>
    <row r="200" customFormat="false" ht="15" hidden="false" customHeight="false" outlineLevel="0" collapsed="false">
      <c r="A200" s="275"/>
      <c r="B200" s="277"/>
      <c r="E200" s="270"/>
    </row>
    <row r="201" customFormat="false" ht="36" hidden="false" customHeight="false" outlineLevel="0" collapsed="false">
      <c r="A201" s="275"/>
      <c r="B201" s="267" t="s">
        <v>588</v>
      </c>
      <c r="D201" s="269" t="n">
        <f aca="false">SUM(D203,D207)</f>
        <v>169820</v>
      </c>
      <c r="E201" s="270"/>
    </row>
    <row r="202" customFormat="false" ht="18" hidden="false" customHeight="false" outlineLevel="0" collapsed="false">
      <c r="A202" s="275"/>
      <c r="B202" s="267"/>
      <c r="D202" s="269"/>
      <c r="E202" s="270"/>
    </row>
    <row r="203" customFormat="false" ht="15.75" hidden="false" customHeight="false" outlineLevel="0" collapsed="false">
      <c r="A203" s="275"/>
      <c r="B203" s="263" t="s">
        <v>107</v>
      </c>
      <c r="D203" s="269" t="n">
        <f aca="false">SUM(D205:D205)</f>
        <v>11000</v>
      </c>
      <c r="E203" s="270"/>
    </row>
    <row r="204" customFormat="false" ht="18" hidden="false" customHeight="false" outlineLevel="0" collapsed="false">
      <c r="A204" s="275"/>
      <c r="B204" s="267"/>
      <c r="D204" s="269"/>
      <c r="E204" s="270"/>
    </row>
    <row r="205" customFormat="false" ht="30" hidden="false" customHeight="false" outlineLevel="0" collapsed="false">
      <c r="A205" s="275" t="s">
        <v>192</v>
      </c>
      <c r="B205" s="277" t="s">
        <v>589</v>
      </c>
      <c r="D205" s="260" t="n">
        <v>11000</v>
      </c>
      <c r="E205" s="270"/>
    </row>
    <row r="206" customFormat="false" ht="15" hidden="false" customHeight="false" outlineLevel="0" collapsed="false">
      <c r="A206" s="275"/>
      <c r="B206" s="277"/>
      <c r="E206" s="270"/>
    </row>
    <row r="207" customFormat="false" ht="15.75" hidden="false" customHeight="false" outlineLevel="0" collapsed="false">
      <c r="A207" s="275"/>
      <c r="B207" s="263" t="s">
        <v>108</v>
      </c>
      <c r="D207" s="269" t="n">
        <f aca="false">SUM(D209:D232)</f>
        <v>158820</v>
      </c>
      <c r="E207" s="270"/>
    </row>
    <row r="208" customFormat="false" ht="15.75" hidden="false" customHeight="false" outlineLevel="0" collapsed="false">
      <c r="A208" s="275"/>
      <c r="B208" s="263"/>
      <c r="E208" s="270"/>
    </row>
    <row r="209" customFormat="false" ht="15" hidden="false" customHeight="false" outlineLevel="0" collapsed="false">
      <c r="A209" s="275" t="s">
        <v>192</v>
      </c>
      <c r="B209" s="277" t="s">
        <v>590</v>
      </c>
      <c r="D209" s="260" t="n">
        <v>3500</v>
      </c>
      <c r="E209" s="270"/>
    </row>
    <row r="210" customFormat="false" ht="15" hidden="false" customHeight="false" outlineLevel="0" collapsed="false">
      <c r="A210" s="275" t="s">
        <v>192</v>
      </c>
      <c r="B210" s="277" t="s">
        <v>591</v>
      </c>
      <c r="D210" s="260" t="n">
        <v>500</v>
      </c>
      <c r="E210" s="270"/>
    </row>
    <row r="211" customFormat="false" ht="30" hidden="false" customHeight="false" outlineLevel="0" collapsed="false">
      <c r="A211" s="275" t="s">
        <v>192</v>
      </c>
      <c r="B211" s="277" t="s">
        <v>592</v>
      </c>
      <c r="D211" s="260" t="n">
        <v>3600</v>
      </c>
      <c r="E211" s="270"/>
    </row>
    <row r="212" customFormat="false" ht="15" hidden="false" customHeight="false" outlineLevel="0" collapsed="false">
      <c r="A212" s="275" t="s">
        <v>192</v>
      </c>
      <c r="B212" s="277" t="s">
        <v>593</v>
      </c>
      <c r="D212" s="260" t="n">
        <v>13200</v>
      </c>
      <c r="E212" s="270"/>
    </row>
    <row r="213" customFormat="false" ht="120" hidden="false" customHeight="false" outlineLevel="0" collapsed="false">
      <c r="A213" s="275" t="s">
        <v>192</v>
      </c>
      <c r="B213" s="287" t="s">
        <v>594</v>
      </c>
      <c r="D213" s="260" t="n">
        <v>25000</v>
      </c>
      <c r="E213" s="270"/>
    </row>
    <row r="214" customFormat="false" ht="15" hidden="false" customHeight="false" outlineLevel="0" collapsed="false">
      <c r="A214" s="275" t="s">
        <v>192</v>
      </c>
      <c r="B214" s="287" t="s">
        <v>595</v>
      </c>
      <c r="D214" s="260" t="n">
        <v>2000</v>
      </c>
      <c r="E214" s="270"/>
    </row>
    <row r="215" customFormat="false" ht="15" hidden="false" customHeight="false" outlineLevel="0" collapsed="false">
      <c r="A215" s="275" t="s">
        <v>192</v>
      </c>
      <c r="B215" s="287" t="s">
        <v>596</v>
      </c>
      <c r="D215" s="260" t="n">
        <v>2000</v>
      </c>
      <c r="E215" s="270"/>
    </row>
    <row r="216" customFormat="false" ht="15" hidden="false" customHeight="false" outlineLevel="0" collapsed="false">
      <c r="A216" s="275" t="s">
        <v>192</v>
      </c>
      <c r="B216" s="287" t="s">
        <v>597</v>
      </c>
      <c r="D216" s="260" t="n">
        <v>2000</v>
      </c>
      <c r="E216" s="270"/>
    </row>
    <row r="217" customFormat="false" ht="15" hidden="false" customHeight="false" outlineLevel="0" collapsed="false">
      <c r="A217" s="275" t="s">
        <v>192</v>
      </c>
      <c r="B217" s="277" t="s">
        <v>598</v>
      </c>
      <c r="D217" s="260" t="n">
        <v>11000</v>
      </c>
      <c r="E217" s="270"/>
    </row>
    <row r="218" customFormat="false" ht="15" hidden="false" customHeight="false" outlineLevel="0" collapsed="false">
      <c r="A218" s="275" t="s">
        <v>192</v>
      </c>
      <c r="B218" s="277" t="s">
        <v>599</v>
      </c>
      <c r="D218" s="260" t="n">
        <v>7000</v>
      </c>
      <c r="E218" s="270"/>
    </row>
    <row r="219" customFormat="false" ht="45" hidden="false" customHeight="false" outlineLevel="0" collapsed="false">
      <c r="A219" s="275" t="s">
        <v>192</v>
      </c>
      <c r="B219" s="277" t="s">
        <v>600</v>
      </c>
      <c r="D219" s="260" t="n">
        <v>17520</v>
      </c>
      <c r="E219" s="270"/>
    </row>
    <row r="220" customFormat="false" ht="60" hidden="false" customHeight="false" outlineLevel="0" collapsed="false">
      <c r="A220" s="275" t="s">
        <v>192</v>
      </c>
      <c r="B220" s="287" t="s">
        <v>601</v>
      </c>
      <c r="D220" s="260" t="n">
        <v>7000</v>
      </c>
      <c r="E220" s="270"/>
    </row>
    <row r="221" customFormat="false" ht="15" hidden="false" customHeight="false" outlineLevel="0" collapsed="false">
      <c r="A221" s="275" t="s">
        <v>192</v>
      </c>
      <c r="B221" s="287" t="s">
        <v>602</v>
      </c>
      <c r="D221" s="260" t="n">
        <v>3000</v>
      </c>
      <c r="E221" s="270"/>
    </row>
    <row r="222" customFormat="false" ht="30.75" hidden="false" customHeight="true" outlineLevel="0" collapsed="false">
      <c r="A222" s="275" t="s">
        <v>192</v>
      </c>
      <c r="B222" s="287" t="s">
        <v>603</v>
      </c>
      <c r="D222" s="260" t="n">
        <v>2000</v>
      </c>
      <c r="E222" s="270"/>
    </row>
    <row r="223" customFormat="false" ht="30" hidden="false" customHeight="false" outlineLevel="0" collapsed="false">
      <c r="A223" s="275" t="s">
        <v>192</v>
      </c>
      <c r="B223" s="259" t="s">
        <v>604</v>
      </c>
      <c r="D223" s="260" t="n">
        <v>4000</v>
      </c>
      <c r="E223" s="270"/>
    </row>
    <row r="224" customFormat="false" ht="60" hidden="false" customHeight="false" outlineLevel="0" collapsed="false">
      <c r="A224" s="275" t="s">
        <v>192</v>
      </c>
      <c r="B224" s="277" t="s">
        <v>605</v>
      </c>
      <c r="D224" s="260" t="n">
        <v>23000</v>
      </c>
      <c r="E224" s="270"/>
    </row>
    <row r="225" customFormat="false" ht="15" hidden="false" customHeight="false" outlineLevel="0" collapsed="false">
      <c r="A225" s="275" t="s">
        <v>192</v>
      </c>
      <c r="B225" s="277" t="s">
        <v>606</v>
      </c>
      <c r="D225" s="260" t="n">
        <v>1500</v>
      </c>
      <c r="E225" s="270"/>
    </row>
    <row r="226" customFormat="false" ht="30" hidden="false" customHeight="false" outlineLevel="0" collapsed="false">
      <c r="A226" s="275" t="s">
        <v>192</v>
      </c>
      <c r="B226" s="277" t="s">
        <v>607</v>
      </c>
      <c r="D226" s="260" t="n">
        <v>8000</v>
      </c>
      <c r="E226" s="270"/>
    </row>
    <row r="227" customFormat="false" ht="47.25" hidden="false" customHeight="true" outlineLevel="0" collapsed="false">
      <c r="A227" s="275" t="s">
        <v>192</v>
      </c>
      <c r="B227" s="277" t="s">
        <v>608</v>
      </c>
      <c r="D227" s="260" t="n">
        <v>3000</v>
      </c>
      <c r="E227" s="270"/>
    </row>
    <row r="228" customFormat="false" ht="15" hidden="false" customHeight="false" outlineLevel="0" collapsed="false">
      <c r="A228" s="275" t="s">
        <v>192</v>
      </c>
      <c r="B228" s="277" t="s">
        <v>609</v>
      </c>
      <c r="D228" s="260" t="n">
        <v>7000</v>
      </c>
      <c r="E228" s="270"/>
    </row>
    <row r="229" customFormat="false" ht="19.5" hidden="false" customHeight="true" outlineLevel="0" collapsed="false">
      <c r="A229" s="275" t="s">
        <v>192</v>
      </c>
      <c r="B229" s="277" t="s">
        <v>610</v>
      </c>
      <c r="D229" s="260" t="n">
        <v>2000</v>
      </c>
      <c r="E229" s="270"/>
    </row>
    <row r="230" customFormat="false" ht="48.75" hidden="false" customHeight="true" outlineLevel="0" collapsed="false">
      <c r="A230" s="275" t="s">
        <v>192</v>
      </c>
      <c r="B230" s="277" t="s">
        <v>611</v>
      </c>
      <c r="D230" s="260" t="n">
        <v>1500</v>
      </c>
      <c r="E230" s="270"/>
    </row>
    <row r="231" customFormat="false" ht="15" hidden="false" customHeight="false" outlineLevel="0" collapsed="false">
      <c r="A231" s="275" t="s">
        <v>192</v>
      </c>
      <c r="B231" s="277" t="s">
        <v>556</v>
      </c>
      <c r="D231" s="260" t="n">
        <v>500</v>
      </c>
      <c r="E231" s="270"/>
    </row>
    <row r="232" customFormat="false" ht="60" hidden="false" customHeight="false" outlineLevel="0" collapsed="false">
      <c r="A232" s="275" t="s">
        <v>192</v>
      </c>
      <c r="B232" s="259" t="s">
        <v>612</v>
      </c>
      <c r="D232" s="260" t="n">
        <v>9000</v>
      </c>
      <c r="E232" s="270"/>
    </row>
    <row r="233" customFormat="false" ht="12.75" hidden="false" customHeight="true" outlineLevel="0" collapsed="false">
      <c r="A233" s="275"/>
      <c r="E233" s="270"/>
    </row>
    <row r="234" customFormat="false" ht="18" hidden="false" customHeight="false" outlineLevel="0" collapsed="false">
      <c r="A234" s="275"/>
      <c r="B234" s="267" t="s">
        <v>613</v>
      </c>
      <c r="D234" s="269" t="n">
        <f aca="false">SUM(D236,D240)</f>
        <v>530000</v>
      </c>
      <c r="E234" s="270"/>
    </row>
    <row r="235" customFormat="false" ht="15.75" hidden="false" customHeight="false" outlineLevel="0" collapsed="false">
      <c r="A235" s="275"/>
      <c r="B235" s="263"/>
      <c r="D235" s="269"/>
      <c r="E235" s="270"/>
    </row>
    <row r="236" customFormat="false" ht="31.5" hidden="false" customHeight="false" outlineLevel="0" collapsed="false">
      <c r="A236" s="275"/>
      <c r="B236" s="263" t="s">
        <v>614</v>
      </c>
      <c r="D236" s="269" t="n">
        <f aca="false">SUM(D238)</f>
        <v>20000</v>
      </c>
      <c r="E236" s="270"/>
    </row>
    <row r="237" customFormat="false" ht="15.75" hidden="false" customHeight="false" outlineLevel="0" collapsed="false">
      <c r="A237" s="275"/>
      <c r="B237" s="263"/>
      <c r="D237" s="269"/>
      <c r="E237" s="270"/>
    </row>
    <row r="238" customFormat="false" ht="18.75" hidden="false" customHeight="true" outlineLevel="0" collapsed="false">
      <c r="A238" s="275" t="s">
        <v>192</v>
      </c>
      <c r="B238" s="277" t="s">
        <v>615</v>
      </c>
      <c r="D238" s="260" t="n">
        <v>20000</v>
      </c>
      <c r="E238" s="270"/>
    </row>
    <row r="239" customFormat="false" ht="18.75" hidden="false" customHeight="true" outlineLevel="0" collapsed="false">
      <c r="A239" s="275"/>
      <c r="B239" s="277"/>
      <c r="E239" s="270"/>
    </row>
    <row r="240" customFormat="false" ht="47.25" hidden="false" customHeight="true" outlineLevel="0" collapsed="false">
      <c r="A240" s="275"/>
      <c r="B240" s="263" t="s">
        <v>111</v>
      </c>
      <c r="D240" s="269" t="n">
        <f aca="false">SUM(D242:D243)</f>
        <v>510000</v>
      </c>
      <c r="E240" s="270"/>
    </row>
    <row r="241" customFormat="false" ht="15.75" hidden="false" customHeight="false" outlineLevel="0" collapsed="false">
      <c r="A241" s="275"/>
      <c r="B241" s="263"/>
      <c r="E241" s="270"/>
    </row>
    <row r="242" customFormat="false" ht="15" hidden="false" customHeight="false" outlineLevel="0" collapsed="false">
      <c r="A242" s="275" t="s">
        <v>192</v>
      </c>
      <c r="B242" s="259" t="s">
        <v>616</v>
      </c>
      <c r="D242" s="260" t="n">
        <v>310000</v>
      </c>
      <c r="E242" s="270"/>
    </row>
    <row r="243" customFormat="false" ht="30" hidden="false" customHeight="false" outlineLevel="0" collapsed="false">
      <c r="A243" s="275" t="s">
        <v>192</v>
      </c>
      <c r="B243" s="259" t="s">
        <v>617</v>
      </c>
      <c r="D243" s="260" t="n">
        <v>200000</v>
      </c>
      <c r="E243" s="270"/>
    </row>
    <row r="244" customFormat="false" ht="15" hidden="false" customHeight="false" outlineLevel="0" collapsed="false">
      <c r="A244" s="275"/>
      <c r="E244" s="270"/>
    </row>
    <row r="245" customFormat="false" ht="18" hidden="false" customHeight="false" outlineLevel="0" collapsed="false">
      <c r="A245" s="275"/>
      <c r="B245" s="267" t="s">
        <v>618</v>
      </c>
      <c r="D245" s="269" t="n">
        <f aca="false">D247</f>
        <v>50000</v>
      </c>
      <c r="E245" s="270"/>
    </row>
    <row r="246" customFormat="false" ht="18" hidden="false" customHeight="false" outlineLevel="0" collapsed="false">
      <c r="A246" s="275"/>
      <c r="B246" s="267"/>
      <c r="D246" s="269"/>
      <c r="E246" s="270"/>
    </row>
    <row r="247" customFormat="false" ht="15.75" hidden="false" customHeight="false" outlineLevel="0" collapsed="false">
      <c r="A247" s="275"/>
      <c r="B247" s="263" t="s">
        <v>113</v>
      </c>
      <c r="D247" s="269" t="n">
        <f aca="false">SUM(D249)</f>
        <v>50000</v>
      </c>
      <c r="E247" s="270"/>
    </row>
    <row r="248" customFormat="false" ht="15.75" hidden="false" customHeight="false" outlineLevel="0" collapsed="false">
      <c r="A248" s="275"/>
      <c r="B248" s="263"/>
      <c r="D248" s="269"/>
      <c r="E248" s="270"/>
    </row>
    <row r="249" customFormat="false" ht="15" hidden="false" customHeight="false" outlineLevel="0" collapsed="false">
      <c r="A249" s="275" t="s">
        <v>192</v>
      </c>
      <c r="B249" s="259" t="s">
        <v>619</v>
      </c>
      <c r="D249" s="260" t="n">
        <v>50000</v>
      </c>
      <c r="E249" s="270"/>
    </row>
    <row r="250" customFormat="false" ht="15" hidden="false" customHeight="false" outlineLevel="0" collapsed="false">
      <c r="A250" s="275"/>
      <c r="E250" s="270"/>
    </row>
    <row r="251" customFormat="false" ht="18" hidden="false" customHeight="false" outlineLevel="0" collapsed="false">
      <c r="A251" s="275"/>
      <c r="B251" s="267" t="s">
        <v>620</v>
      </c>
      <c r="D251" s="269" t="n">
        <f aca="false">SUM(D255,D295,D304,D326,D350,D359,D381,D388)</f>
        <v>9350874</v>
      </c>
      <c r="E251" s="270"/>
    </row>
    <row r="252" customFormat="false" ht="18" hidden="false" customHeight="false" outlineLevel="0" collapsed="false">
      <c r="A252" s="275"/>
      <c r="B252" s="267"/>
      <c r="D252" s="269"/>
      <c r="E252" s="270"/>
    </row>
    <row r="253" customFormat="false" ht="15" hidden="false" customHeight="false" outlineLevel="0" collapsed="false">
      <c r="A253" s="275"/>
      <c r="B253" s="282" t="s">
        <v>621</v>
      </c>
      <c r="E253" s="270"/>
    </row>
    <row r="254" customFormat="false" ht="15" hidden="false" customHeight="false" outlineLevel="0" collapsed="false">
      <c r="A254" s="275"/>
      <c r="E254" s="270"/>
    </row>
    <row r="255" customFormat="false" ht="15.75" hidden="false" customHeight="false" outlineLevel="0" collapsed="false">
      <c r="A255" s="275"/>
      <c r="B255" s="263" t="s">
        <v>622</v>
      </c>
      <c r="D255" s="269" t="n">
        <f aca="false">SUM(D257:D293)</f>
        <v>5172798</v>
      </c>
      <c r="E255" s="270"/>
    </row>
    <row r="256" customFormat="false" ht="15.75" hidden="false" customHeight="false" outlineLevel="0" collapsed="false">
      <c r="A256" s="275"/>
      <c r="B256" s="263"/>
      <c r="D256" s="269"/>
      <c r="E256" s="270"/>
    </row>
    <row r="257" customFormat="false" ht="45" hidden="false" customHeight="false" outlineLevel="0" collapsed="false">
      <c r="A257" s="275" t="s">
        <v>192</v>
      </c>
      <c r="B257" s="259" t="s">
        <v>623</v>
      </c>
      <c r="D257" s="260" t="n">
        <v>31073</v>
      </c>
      <c r="E257" s="270"/>
    </row>
    <row r="258" customFormat="false" ht="30" hidden="false" customHeight="false" outlineLevel="0" collapsed="false">
      <c r="A258" s="275"/>
      <c r="B258" s="259" t="s">
        <v>624</v>
      </c>
      <c r="D258" s="260" t="n">
        <v>3500</v>
      </c>
      <c r="E258" s="270"/>
    </row>
    <row r="259" customFormat="false" ht="60" hidden="false" customHeight="false" outlineLevel="0" collapsed="false">
      <c r="A259" s="275" t="s">
        <v>192</v>
      </c>
      <c r="B259" s="259" t="s">
        <v>625</v>
      </c>
      <c r="D259" s="260" t="n">
        <v>251634</v>
      </c>
      <c r="E259" s="270"/>
    </row>
    <row r="260" customFormat="false" ht="30" hidden="false" customHeight="false" outlineLevel="0" collapsed="false">
      <c r="A260" s="275" t="s">
        <v>192</v>
      </c>
      <c r="B260" s="259" t="s">
        <v>512</v>
      </c>
      <c r="D260" s="260" t="n">
        <v>9300</v>
      </c>
      <c r="E260" s="270"/>
    </row>
    <row r="261" customFormat="false" ht="15" hidden="false" customHeight="false" outlineLevel="0" collapsed="false">
      <c r="A261" s="275" t="s">
        <v>192</v>
      </c>
      <c r="B261" s="277" t="s">
        <v>626</v>
      </c>
      <c r="D261" s="260" t="n">
        <v>3075298</v>
      </c>
      <c r="E261" s="270"/>
    </row>
    <row r="262" customFormat="false" ht="15" hidden="false" customHeight="false" outlineLevel="0" collapsed="false">
      <c r="A262" s="275" t="s">
        <v>192</v>
      </c>
      <c r="B262" s="277" t="s">
        <v>627</v>
      </c>
      <c r="D262" s="260" t="n">
        <v>237665</v>
      </c>
      <c r="E262" s="270"/>
    </row>
    <row r="263" customFormat="false" ht="15" hidden="false" customHeight="false" outlineLevel="0" collapsed="false">
      <c r="A263" s="275" t="s">
        <v>192</v>
      </c>
      <c r="B263" s="277" t="s">
        <v>590</v>
      </c>
      <c r="D263" s="260" t="n">
        <v>577401</v>
      </c>
      <c r="E263" s="270"/>
    </row>
    <row r="264" customFormat="false" ht="15" hidden="false" customHeight="false" outlineLevel="0" collapsed="false">
      <c r="A264" s="275" t="s">
        <v>192</v>
      </c>
      <c r="B264" s="277" t="s">
        <v>591</v>
      </c>
      <c r="D264" s="260" t="n">
        <v>81019</v>
      </c>
      <c r="E264" s="270"/>
    </row>
    <row r="265" customFormat="false" ht="30" hidden="false" customHeight="false" outlineLevel="0" collapsed="false">
      <c r="A265" s="275" t="s">
        <v>192</v>
      </c>
      <c r="B265" s="277" t="s">
        <v>628</v>
      </c>
      <c r="D265" s="260" t="n">
        <v>161000</v>
      </c>
      <c r="E265" s="270"/>
    </row>
    <row r="266" customFormat="false" ht="15" hidden="false" customHeight="false" outlineLevel="0" collapsed="false">
      <c r="A266" s="275" t="s">
        <v>192</v>
      </c>
      <c r="B266" s="259" t="s">
        <v>629</v>
      </c>
      <c r="D266" s="260" t="n">
        <v>12900</v>
      </c>
      <c r="E266" s="270"/>
    </row>
    <row r="267" customFormat="false" ht="15" hidden="false" customHeight="false" outlineLevel="0" collapsed="false">
      <c r="A267" s="275" t="s">
        <v>192</v>
      </c>
      <c r="B267" s="259" t="s">
        <v>630</v>
      </c>
      <c r="D267" s="260" t="n">
        <v>75000</v>
      </c>
      <c r="E267" s="270"/>
    </row>
    <row r="268" customFormat="false" ht="15" hidden="false" customHeight="false" outlineLevel="0" collapsed="false">
      <c r="A268" s="275" t="s">
        <v>192</v>
      </c>
      <c r="B268" s="259" t="s">
        <v>631</v>
      </c>
      <c r="D268" s="260" t="n">
        <v>8100</v>
      </c>
      <c r="E268" s="270"/>
    </row>
    <row r="269" customFormat="false" ht="45" hidden="false" customHeight="false" outlineLevel="0" collapsed="false">
      <c r="A269" s="275" t="s">
        <v>192</v>
      </c>
      <c r="B269" s="277" t="s">
        <v>632</v>
      </c>
      <c r="D269" s="293" t="n">
        <v>40000</v>
      </c>
      <c r="E269" s="270"/>
    </row>
    <row r="270" customFormat="false" ht="15" hidden="false" customHeight="false" outlineLevel="0" collapsed="false">
      <c r="A270" s="275"/>
      <c r="B270" s="277" t="s">
        <v>633</v>
      </c>
      <c r="D270" s="293" t="n">
        <v>5000</v>
      </c>
      <c r="E270" s="270"/>
    </row>
    <row r="271" customFormat="false" ht="15" hidden="false" customHeight="false" outlineLevel="0" collapsed="false">
      <c r="A271" s="275"/>
      <c r="B271" s="277" t="s">
        <v>634</v>
      </c>
      <c r="D271" s="293" t="n">
        <v>4000</v>
      </c>
      <c r="E271" s="270"/>
    </row>
    <row r="272" customFormat="false" ht="15" hidden="false" customHeight="false" outlineLevel="0" collapsed="false">
      <c r="A272" s="275"/>
      <c r="B272" s="277" t="s">
        <v>635</v>
      </c>
      <c r="D272" s="260" t="n">
        <v>8000</v>
      </c>
      <c r="E272" s="270"/>
    </row>
    <row r="273" customFormat="false" ht="15" hidden="false" customHeight="false" outlineLevel="0" collapsed="false">
      <c r="A273" s="275"/>
      <c r="B273" s="277" t="s">
        <v>636</v>
      </c>
      <c r="D273" s="260" t="n">
        <v>4000</v>
      </c>
      <c r="E273" s="270"/>
    </row>
    <row r="274" customFormat="false" ht="15" hidden="false" customHeight="false" outlineLevel="0" collapsed="false">
      <c r="A274" s="275"/>
      <c r="B274" s="277" t="s">
        <v>637</v>
      </c>
      <c r="D274" s="260" t="n">
        <v>10000</v>
      </c>
      <c r="E274" s="270"/>
    </row>
    <row r="275" customFormat="false" ht="15" hidden="false" customHeight="false" outlineLevel="0" collapsed="false">
      <c r="A275" s="275"/>
      <c r="B275" s="277" t="s">
        <v>638</v>
      </c>
      <c r="D275" s="260" t="n">
        <v>7000</v>
      </c>
      <c r="E275" s="270"/>
    </row>
    <row r="276" customFormat="false" ht="15" hidden="false" customHeight="false" outlineLevel="0" collapsed="false">
      <c r="A276" s="275"/>
      <c r="B276" s="277" t="s">
        <v>639</v>
      </c>
      <c r="D276" s="260" t="n">
        <v>1000</v>
      </c>
      <c r="E276" s="270"/>
    </row>
    <row r="277" customFormat="false" ht="45" hidden="false" customHeight="false" outlineLevel="0" collapsed="false">
      <c r="A277" s="275" t="s">
        <v>192</v>
      </c>
      <c r="B277" s="277" t="s">
        <v>640</v>
      </c>
      <c r="D277" s="260" t="n">
        <v>28900</v>
      </c>
      <c r="E277" s="270"/>
    </row>
    <row r="278" customFormat="false" ht="15" hidden="false" customHeight="false" outlineLevel="0" collapsed="false">
      <c r="A278" s="275" t="s">
        <v>192</v>
      </c>
      <c r="B278" s="277" t="s">
        <v>641</v>
      </c>
      <c r="D278" s="260" t="n">
        <v>9600</v>
      </c>
      <c r="E278" s="270"/>
    </row>
    <row r="279" customFormat="false" ht="30" hidden="false" customHeight="false" outlineLevel="0" collapsed="false">
      <c r="A279" s="275" t="s">
        <v>192</v>
      </c>
      <c r="B279" s="277" t="s">
        <v>642</v>
      </c>
      <c r="D279" s="260" t="n">
        <v>800</v>
      </c>
      <c r="E279" s="270"/>
    </row>
    <row r="280" customFormat="false" ht="30" hidden="false" customHeight="false" outlineLevel="0" collapsed="false">
      <c r="A280" s="275" t="s">
        <v>192</v>
      </c>
      <c r="B280" s="277" t="s">
        <v>643</v>
      </c>
      <c r="D280" s="260" t="n">
        <v>12200</v>
      </c>
      <c r="E280" s="270"/>
    </row>
    <row r="281" customFormat="false" ht="15" hidden="false" customHeight="false" outlineLevel="0" collapsed="false">
      <c r="A281" s="275" t="s">
        <v>192</v>
      </c>
      <c r="B281" s="259" t="s">
        <v>644</v>
      </c>
      <c r="D281" s="260" t="n">
        <v>6600</v>
      </c>
      <c r="E281" s="270"/>
    </row>
    <row r="282" customFormat="false" ht="15" hidden="false" customHeight="false" outlineLevel="0" collapsed="false">
      <c r="A282" s="275" t="s">
        <v>192</v>
      </c>
      <c r="B282" s="259" t="s">
        <v>645</v>
      </c>
      <c r="D282" s="260" t="n">
        <v>7700</v>
      </c>
      <c r="E282" s="270"/>
    </row>
    <row r="283" customFormat="false" ht="30" hidden="false" customHeight="false" outlineLevel="0" collapsed="false">
      <c r="A283" s="275" t="s">
        <v>192</v>
      </c>
      <c r="B283" s="259" t="s">
        <v>646</v>
      </c>
      <c r="D283" s="260" t="n">
        <v>6900</v>
      </c>
      <c r="E283" s="270"/>
    </row>
    <row r="284" customFormat="false" ht="15" hidden="false" customHeight="false" outlineLevel="0" collapsed="false">
      <c r="A284" s="275" t="s">
        <v>192</v>
      </c>
      <c r="B284" s="259" t="s">
        <v>647</v>
      </c>
      <c r="D284" s="260" t="n">
        <v>186361</v>
      </c>
      <c r="E284" s="270"/>
    </row>
    <row r="285" customFormat="false" ht="30" hidden="false" customHeight="false" outlineLevel="0" collapsed="false">
      <c r="A285" s="275" t="s">
        <v>192</v>
      </c>
      <c r="B285" s="259" t="s">
        <v>648</v>
      </c>
      <c r="D285" s="260" t="n">
        <v>4200</v>
      </c>
      <c r="E285" s="270"/>
    </row>
    <row r="286" customFormat="false" ht="15" hidden="false" customHeight="false" outlineLevel="0" collapsed="false">
      <c r="A286" s="275" t="s">
        <v>192</v>
      </c>
      <c r="B286" s="259" t="s">
        <v>649</v>
      </c>
      <c r="D286" s="260" t="n">
        <v>2200</v>
      </c>
      <c r="E286" s="270"/>
    </row>
    <row r="287" customFormat="false" ht="15" hidden="false" customHeight="false" outlineLevel="0" collapsed="false">
      <c r="A287" s="275" t="s">
        <v>192</v>
      </c>
      <c r="B287" s="259" t="s">
        <v>644</v>
      </c>
      <c r="D287" s="260" t="n">
        <v>500</v>
      </c>
      <c r="E287" s="270"/>
    </row>
    <row r="288" customFormat="false" ht="15" hidden="false" customHeight="false" outlineLevel="0" collapsed="false">
      <c r="A288" s="275" t="s">
        <v>192</v>
      </c>
      <c r="B288" s="259" t="s">
        <v>650</v>
      </c>
      <c r="D288" s="260" t="n">
        <v>1000</v>
      </c>
      <c r="E288" s="270"/>
    </row>
    <row r="289" customFormat="false" ht="45.75" hidden="false" customHeight="false" outlineLevel="0" collapsed="false">
      <c r="A289" s="275" t="s">
        <v>192</v>
      </c>
      <c r="B289" s="259" t="s">
        <v>651</v>
      </c>
      <c r="D289" s="293" t="n">
        <v>37000</v>
      </c>
      <c r="E289" s="270"/>
      <c r="F289" s="294"/>
    </row>
    <row r="290" customFormat="false" ht="15" hidden="false" customHeight="false" outlineLevel="0" collapsed="false">
      <c r="A290" s="275"/>
      <c r="B290" s="277" t="s">
        <v>636</v>
      </c>
      <c r="D290" s="260" t="n">
        <v>3000</v>
      </c>
      <c r="E290" s="270"/>
    </row>
    <row r="291" customFormat="false" ht="15" hidden="false" customHeight="false" outlineLevel="0" collapsed="false">
      <c r="A291" s="275"/>
      <c r="B291" s="277" t="s">
        <v>634</v>
      </c>
      <c r="D291" s="260" t="n">
        <v>3000</v>
      </c>
      <c r="E291" s="270"/>
    </row>
    <row r="292" customFormat="false" ht="15" hidden="false" customHeight="false" outlineLevel="0" collapsed="false">
      <c r="A292" s="275"/>
      <c r="B292" s="277" t="s">
        <v>635</v>
      </c>
      <c r="D292" s="260" t="n">
        <v>3000</v>
      </c>
      <c r="E292" s="270"/>
    </row>
    <row r="293" customFormat="false" ht="15" hidden="false" customHeight="false" outlineLevel="0" collapsed="false">
      <c r="A293" s="275" t="s">
        <v>192</v>
      </c>
      <c r="B293" s="277" t="s">
        <v>652</v>
      </c>
      <c r="D293" s="260" t="n">
        <v>256947</v>
      </c>
      <c r="E293" s="270"/>
    </row>
    <row r="294" customFormat="false" ht="15" hidden="false" customHeight="false" outlineLevel="0" collapsed="false">
      <c r="A294" s="275"/>
      <c r="E294" s="270"/>
    </row>
    <row r="295" customFormat="false" ht="15.75" hidden="false" customHeight="false" outlineLevel="0" collapsed="false">
      <c r="A295" s="275"/>
      <c r="B295" s="274" t="s">
        <v>116</v>
      </c>
      <c r="D295" s="269" t="n">
        <f aca="false">SUM(D297:D302)</f>
        <v>85668</v>
      </c>
      <c r="E295" s="270"/>
    </row>
    <row r="296" customFormat="false" ht="15.75" hidden="false" customHeight="false" outlineLevel="0" collapsed="false">
      <c r="A296" s="275"/>
      <c r="B296" s="274"/>
      <c r="D296" s="269"/>
      <c r="E296" s="270"/>
    </row>
    <row r="297" customFormat="false" ht="30" hidden="false" customHeight="false" outlineLevel="0" collapsed="false">
      <c r="A297" s="275" t="s">
        <v>192</v>
      </c>
      <c r="B297" s="277" t="s">
        <v>653</v>
      </c>
      <c r="D297" s="260" t="n">
        <v>2907</v>
      </c>
      <c r="E297" s="270"/>
    </row>
    <row r="298" customFormat="false" ht="15" hidden="false" customHeight="false" outlineLevel="0" collapsed="false">
      <c r="A298" s="295" t="s">
        <v>192</v>
      </c>
      <c r="B298" s="277" t="s">
        <v>654</v>
      </c>
      <c r="D298" s="260" t="n">
        <v>60334</v>
      </c>
      <c r="E298" s="270"/>
    </row>
    <row r="299" customFormat="false" ht="15" hidden="false" customHeight="false" outlineLevel="0" collapsed="false">
      <c r="A299" s="295" t="s">
        <v>192</v>
      </c>
      <c r="B299" s="277" t="s">
        <v>655</v>
      </c>
      <c r="D299" s="260" t="n">
        <v>4940</v>
      </c>
      <c r="E299" s="270"/>
    </row>
    <row r="300" customFormat="false" ht="15" hidden="false" customHeight="false" outlineLevel="0" collapsed="false">
      <c r="A300" s="275" t="s">
        <v>192</v>
      </c>
      <c r="B300" s="259" t="s">
        <v>656</v>
      </c>
      <c r="D300" s="260" t="n">
        <v>11872</v>
      </c>
      <c r="E300" s="270"/>
    </row>
    <row r="301" customFormat="false" ht="15" hidden="false" customHeight="false" outlineLevel="0" collapsed="false">
      <c r="A301" s="275" t="s">
        <v>192</v>
      </c>
      <c r="B301" s="259" t="s">
        <v>502</v>
      </c>
      <c r="D301" s="260" t="n">
        <v>1665</v>
      </c>
      <c r="E301" s="270"/>
    </row>
    <row r="302" customFormat="false" ht="15" hidden="false" customHeight="false" outlineLevel="0" collapsed="false">
      <c r="A302" s="275" t="s">
        <v>192</v>
      </c>
      <c r="B302" s="259" t="s">
        <v>657</v>
      </c>
      <c r="D302" s="260" t="n">
        <v>3950</v>
      </c>
      <c r="E302" s="270"/>
    </row>
    <row r="303" customFormat="false" ht="15" hidden="false" customHeight="false" outlineLevel="0" collapsed="false">
      <c r="A303" s="275"/>
      <c r="E303" s="270"/>
    </row>
    <row r="304" customFormat="false" ht="15.75" hidden="false" customHeight="false" outlineLevel="0" collapsed="false">
      <c r="A304" s="275"/>
      <c r="B304" s="274" t="s">
        <v>658</v>
      </c>
      <c r="D304" s="269" t="n">
        <f aca="false">SUM(D306:D324)</f>
        <v>627836</v>
      </c>
      <c r="E304" s="270"/>
    </row>
    <row r="305" customFormat="false" ht="15.75" hidden="false" customHeight="false" outlineLevel="0" collapsed="false">
      <c r="A305" s="275"/>
      <c r="B305" s="274"/>
      <c r="D305" s="269"/>
      <c r="E305" s="270"/>
    </row>
    <row r="306" customFormat="false" ht="15" hidden="false" customHeight="false" outlineLevel="0" collapsed="false">
      <c r="A306" s="275" t="s">
        <v>192</v>
      </c>
      <c r="B306" s="277" t="s">
        <v>659</v>
      </c>
      <c r="D306" s="260" t="n">
        <v>633</v>
      </c>
      <c r="E306" s="270"/>
    </row>
    <row r="307" customFormat="false" ht="15" hidden="false" customHeight="false" outlineLevel="0" collapsed="false">
      <c r="A307" s="295" t="s">
        <v>192</v>
      </c>
      <c r="B307" s="277" t="s">
        <v>654</v>
      </c>
      <c r="D307" s="260" t="n">
        <v>347772</v>
      </c>
      <c r="E307" s="270"/>
    </row>
    <row r="308" customFormat="false" ht="15" hidden="false" customHeight="false" outlineLevel="0" collapsed="false">
      <c r="A308" s="295" t="s">
        <v>192</v>
      </c>
      <c r="B308" s="277" t="s">
        <v>655</v>
      </c>
      <c r="D308" s="260" t="n">
        <v>31159</v>
      </c>
      <c r="E308" s="270"/>
    </row>
    <row r="309" customFormat="false" ht="15" hidden="false" customHeight="false" outlineLevel="0" collapsed="false">
      <c r="A309" s="295" t="s">
        <v>192</v>
      </c>
      <c r="B309" s="277" t="s">
        <v>590</v>
      </c>
      <c r="D309" s="260" t="n">
        <v>63473</v>
      </c>
      <c r="E309" s="270"/>
    </row>
    <row r="310" customFormat="false" ht="15" hidden="false" customHeight="false" outlineLevel="0" collapsed="false">
      <c r="A310" s="295" t="s">
        <v>192</v>
      </c>
      <c r="B310" s="277" t="s">
        <v>660</v>
      </c>
      <c r="D310" s="260" t="n">
        <v>8906</v>
      </c>
      <c r="E310" s="270"/>
    </row>
    <row r="311" customFormat="false" ht="30" hidden="false" customHeight="false" outlineLevel="0" collapsed="false">
      <c r="A311" s="275" t="s">
        <v>192</v>
      </c>
      <c r="B311" s="277" t="s">
        <v>661</v>
      </c>
      <c r="D311" s="260" t="n">
        <v>1500</v>
      </c>
      <c r="E311" s="270"/>
    </row>
    <row r="312" customFormat="false" ht="30" hidden="false" customHeight="false" outlineLevel="0" collapsed="false">
      <c r="A312" s="275" t="s">
        <v>192</v>
      </c>
      <c r="B312" s="277" t="s">
        <v>628</v>
      </c>
      <c r="D312" s="260" t="n">
        <v>9100</v>
      </c>
      <c r="E312" s="270"/>
    </row>
    <row r="313" customFormat="false" ht="15" hidden="false" customHeight="false" outlineLevel="0" collapsed="false">
      <c r="A313" s="275" t="s">
        <v>192</v>
      </c>
      <c r="B313" s="259" t="s">
        <v>629</v>
      </c>
      <c r="D313" s="260" t="n">
        <v>2200</v>
      </c>
      <c r="E313" s="270"/>
    </row>
    <row r="314" customFormat="false" ht="15" hidden="false" customHeight="false" outlineLevel="0" collapsed="false">
      <c r="A314" s="275" t="s">
        <v>192</v>
      </c>
      <c r="B314" s="259" t="s">
        <v>630</v>
      </c>
      <c r="D314" s="260" t="n">
        <v>40500</v>
      </c>
      <c r="E314" s="270"/>
    </row>
    <row r="315" customFormat="false" ht="30" hidden="false" customHeight="false" outlineLevel="0" collapsed="false">
      <c r="A315" s="275" t="s">
        <v>192</v>
      </c>
      <c r="B315" s="277" t="s">
        <v>662</v>
      </c>
      <c r="D315" s="260" t="n">
        <v>32000</v>
      </c>
      <c r="E315" s="270"/>
    </row>
    <row r="316" customFormat="false" ht="15" hidden="false" customHeight="false" outlineLevel="0" collapsed="false">
      <c r="A316" s="275" t="s">
        <v>192</v>
      </c>
      <c r="B316" s="277" t="s">
        <v>631</v>
      </c>
      <c r="D316" s="260" t="n">
        <v>1500</v>
      </c>
      <c r="E316" s="270"/>
    </row>
    <row r="317" customFormat="false" ht="31.5" hidden="false" customHeight="true" outlineLevel="0" collapsed="false">
      <c r="A317" s="275" t="s">
        <v>192</v>
      </c>
      <c r="B317" s="277" t="s">
        <v>663</v>
      </c>
      <c r="D317" s="260" t="n">
        <v>3300</v>
      </c>
      <c r="E317" s="270"/>
    </row>
    <row r="318" customFormat="false" ht="30" hidden="false" customHeight="false" outlineLevel="0" collapsed="false">
      <c r="A318" s="275" t="s">
        <v>192</v>
      </c>
      <c r="B318" s="277" t="s">
        <v>643</v>
      </c>
      <c r="D318" s="260" t="n">
        <v>1000</v>
      </c>
      <c r="E318" s="270"/>
    </row>
    <row r="319" customFormat="false" ht="15" hidden="false" customHeight="false" outlineLevel="0" collapsed="false">
      <c r="A319" s="295" t="s">
        <v>192</v>
      </c>
      <c r="B319" s="259" t="s">
        <v>644</v>
      </c>
      <c r="D319" s="260" t="n">
        <v>200</v>
      </c>
      <c r="E319" s="270"/>
    </row>
    <row r="320" customFormat="false" ht="15" hidden="false" customHeight="false" outlineLevel="0" collapsed="false">
      <c r="A320" s="295" t="s">
        <v>192</v>
      </c>
      <c r="B320" s="277" t="s">
        <v>645</v>
      </c>
      <c r="D320" s="260" t="n">
        <v>700</v>
      </c>
      <c r="E320" s="270"/>
    </row>
    <row r="321" customFormat="false" ht="15" hidden="false" customHeight="false" outlineLevel="0" collapsed="false">
      <c r="A321" s="295" t="s">
        <v>192</v>
      </c>
      <c r="B321" s="259" t="s">
        <v>647</v>
      </c>
      <c r="D321" s="260" t="n">
        <v>23893</v>
      </c>
      <c r="E321" s="270"/>
    </row>
    <row r="322" customFormat="false" ht="15" hidden="false" customHeight="false" outlineLevel="0" collapsed="false">
      <c r="A322" s="295" t="s">
        <v>192</v>
      </c>
      <c r="B322" s="259" t="s">
        <v>664</v>
      </c>
      <c r="D322" s="260" t="n">
        <v>52000</v>
      </c>
      <c r="E322" s="270"/>
    </row>
    <row r="323" customFormat="false" ht="30.75" hidden="false" customHeight="false" outlineLevel="0" collapsed="false">
      <c r="A323" s="275" t="s">
        <v>192</v>
      </c>
      <c r="B323" s="259" t="s">
        <v>665</v>
      </c>
      <c r="D323" s="260" t="n">
        <v>3000</v>
      </c>
      <c r="E323" s="270"/>
    </row>
    <row r="324" customFormat="false" ht="15.75" hidden="false" customHeight="false" outlineLevel="0" collapsed="false">
      <c r="A324" s="275" t="s">
        <v>192</v>
      </c>
      <c r="B324" s="259" t="s">
        <v>666</v>
      </c>
      <c r="D324" s="260" t="n">
        <v>5000</v>
      </c>
      <c r="E324" s="270"/>
    </row>
    <row r="325" customFormat="false" ht="15" hidden="false" customHeight="false" outlineLevel="0" collapsed="false">
      <c r="A325" s="275"/>
      <c r="E325" s="270"/>
    </row>
    <row r="326" customFormat="false" ht="15.75" hidden="false" customHeight="false" outlineLevel="0" collapsed="false">
      <c r="A326" s="275"/>
      <c r="B326" s="263" t="s">
        <v>667</v>
      </c>
      <c r="D326" s="269" t="n">
        <f aca="false">SUM(D328:D348)</f>
        <v>2197040</v>
      </c>
      <c r="E326" s="270"/>
    </row>
    <row r="327" customFormat="false" ht="15.75" hidden="false" customHeight="false" outlineLevel="0" collapsed="false">
      <c r="A327" s="275"/>
      <c r="B327" s="263"/>
      <c r="D327" s="269"/>
      <c r="E327" s="270"/>
    </row>
    <row r="328" customFormat="false" ht="30" hidden="false" customHeight="false" outlineLevel="0" collapsed="false">
      <c r="A328" s="275" t="s">
        <v>192</v>
      </c>
      <c r="B328" s="259" t="s">
        <v>668</v>
      </c>
      <c r="D328" s="260" t="n">
        <v>50074</v>
      </c>
      <c r="E328" s="270"/>
    </row>
    <row r="329" customFormat="false" ht="30" hidden="false" customHeight="false" outlineLevel="0" collapsed="false">
      <c r="A329" s="275" t="s">
        <v>192</v>
      </c>
      <c r="B329" s="259" t="s">
        <v>669</v>
      </c>
      <c r="D329" s="260" t="n">
        <v>2362</v>
      </c>
      <c r="E329" s="270"/>
    </row>
    <row r="330" customFormat="false" ht="15" hidden="false" customHeight="false" outlineLevel="0" collapsed="false">
      <c r="A330" s="275" t="s">
        <v>192</v>
      </c>
      <c r="B330" s="277" t="s">
        <v>670</v>
      </c>
      <c r="D330" s="260" t="n">
        <v>1456571</v>
      </c>
      <c r="E330" s="270"/>
    </row>
    <row r="331" customFormat="false" ht="15" hidden="false" customHeight="false" outlineLevel="0" collapsed="false">
      <c r="A331" s="275" t="s">
        <v>192</v>
      </c>
      <c r="B331" s="277" t="s">
        <v>671</v>
      </c>
      <c r="D331" s="260" t="n">
        <v>115000</v>
      </c>
      <c r="E331" s="270"/>
    </row>
    <row r="332" customFormat="false" ht="15" hidden="false" customHeight="false" outlineLevel="0" collapsed="false">
      <c r="A332" s="275" t="s">
        <v>192</v>
      </c>
      <c r="B332" s="277" t="s">
        <v>590</v>
      </c>
      <c r="D332" s="260" t="n">
        <v>280546</v>
      </c>
      <c r="E332" s="270"/>
    </row>
    <row r="333" customFormat="false" ht="15" hidden="false" customHeight="false" outlineLevel="0" collapsed="false">
      <c r="A333" s="275" t="s">
        <v>192</v>
      </c>
      <c r="B333" s="277" t="s">
        <v>591</v>
      </c>
      <c r="D333" s="260" t="n">
        <v>39365</v>
      </c>
      <c r="E333" s="270"/>
    </row>
    <row r="334" customFormat="false" ht="30" hidden="false" customHeight="false" outlineLevel="0" collapsed="false">
      <c r="A334" s="275" t="s">
        <v>192</v>
      </c>
      <c r="B334" s="277" t="s">
        <v>661</v>
      </c>
      <c r="D334" s="260" t="n">
        <v>4000</v>
      </c>
      <c r="E334" s="270"/>
    </row>
    <row r="335" customFormat="false" ht="30" hidden="false" customHeight="false" outlineLevel="0" collapsed="false">
      <c r="A335" s="275" t="s">
        <v>192</v>
      </c>
      <c r="B335" s="259" t="s">
        <v>672</v>
      </c>
      <c r="D335" s="260" t="n">
        <v>30000</v>
      </c>
      <c r="E335" s="270"/>
    </row>
    <row r="336" customFormat="false" ht="15" hidden="false" customHeight="false" outlineLevel="0" collapsed="false">
      <c r="A336" s="275" t="s">
        <v>192</v>
      </c>
      <c r="B336" s="259" t="s">
        <v>673</v>
      </c>
      <c r="D336" s="260" t="n">
        <v>6500</v>
      </c>
      <c r="E336" s="270"/>
    </row>
    <row r="337" customFormat="false" ht="15" hidden="false" customHeight="false" outlineLevel="0" collapsed="false">
      <c r="A337" s="275" t="s">
        <v>192</v>
      </c>
      <c r="B337" s="277" t="s">
        <v>674</v>
      </c>
      <c r="D337" s="260" t="n">
        <v>55700</v>
      </c>
      <c r="E337" s="270"/>
    </row>
    <row r="338" customFormat="false" ht="45" hidden="false" customHeight="false" outlineLevel="0" collapsed="false">
      <c r="A338" s="275" t="s">
        <v>192</v>
      </c>
      <c r="B338" s="277" t="s">
        <v>675</v>
      </c>
      <c r="D338" s="293" t="n">
        <v>30000</v>
      </c>
      <c r="E338" s="270"/>
    </row>
    <row r="339" customFormat="false" ht="15" hidden="false" customHeight="false" outlineLevel="0" collapsed="false">
      <c r="A339" s="275" t="s">
        <v>192</v>
      </c>
      <c r="B339" s="277" t="s">
        <v>676</v>
      </c>
      <c r="D339" s="260" t="n">
        <v>7000</v>
      </c>
      <c r="E339" s="270"/>
    </row>
    <row r="340" customFormat="false" ht="15" hidden="false" customHeight="false" outlineLevel="0" collapsed="false">
      <c r="A340" s="275" t="s">
        <v>192</v>
      </c>
      <c r="B340" s="277" t="s">
        <v>631</v>
      </c>
      <c r="D340" s="260" t="n">
        <v>2500</v>
      </c>
      <c r="E340" s="270"/>
    </row>
    <row r="341" customFormat="false" ht="45" hidden="false" customHeight="false" outlineLevel="0" collapsed="false">
      <c r="A341" s="275" t="s">
        <v>192</v>
      </c>
      <c r="B341" s="277" t="s">
        <v>677</v>
      </c>
      <c r="D341" s="260" t="n">
        <v>6900</v>
      </c>
      <c r="E341" s="275"/>
    </row>
    <row r="342" customFormat="false" ht="30" hidden="false" customHeight="false" outlineLevel="0" collapsed="false">
      <c r="A342" s="275" t="s">
        <v>192</v>
      </c>
      <c r="B342" s="277" t="s">
        <v>643</v>
      </c>
      <c r="D342" s="260" t="n">
        <v>6000</v>
      </c>
      <c r="E342" s="275"/>
    </row>
    <row r="343" customFormat="false" ht="15" hidden="false" customHeight="false" outlineLevel="0" collapsed="false">
      <c r="A343" s="275" t="s">
        <v>192</v>
      </c>
      <c r="B343" s="277" t="s">
        <v>641</v>
      </c>
      <c r="D343" s="260" t="n">
        <v>2500</v>
      </c>
      <c r="E343" s="275"/>
    </row>
    <row r="344" customFormat="false" ht="15" hidden="false" customHeight="false" outlineLevel="0" collapsed="false">
      <c r="A344" s="275" t="s">
        <v>192</v>
      </c>
      <c r="B344" s="277" t="s">
        <v>678</v>
      </c>
      <c r="D344" s="260" t="n">
        <v>4500</v>
      </c>
      <c r="E344" s="270"/>
    </row>
    <row r="345" customFormat="false" ht="15" hidden="false" customHeight="false" outlineLevel="0" collapsed="false">
      <c r="A345" s="275" t="s">
        <v>192</v>
      </c>
      <c r="B345" s="259" t="s">
        <v>645</v>
      </c>
      <c r="D345" s="260" t="n">
        <v>1400</v>
      </c>
      <c r="E345" s="270"/>
    </row>
    <row r="346" customFormat="false" ht="15" hidden="false" customHeight="false" outlineLevel="0" collapsed="false">
      <c r="A346" s="275" t="s">
        <v>192</v>
      </c>
      <c r="B346" s="277" t="s">
        <v>679</v>
      </c>
      <c r="D346" s="260" t="n">
        <v>90122</v>
      </c>
      <c r="E346" s="270"/>
    </row>
    <row r="347" customFormat="false" ht="15" hidden="false" customHeight="false" outlineLevel="0" collapsed="false">
      <c r="A347" s="275" t="s">
        <v>192</v>
      </c>
      <c r="B347" s="277" t="s">
        <v>680</v>
      </c>
      <c r="D347" s="260" t="n">
        <v>3000</v>
      </c>
      <c r="E347" s="270"/>
    </row>
    <row r="348" customFormat="false" ht="15" hidden="false" customHeight="false" outlineLevel="0" collapsed="false">
      <c r="A348" s="275" t="s">
        <v>192</v>
      </c>
      <c r="B348" s="277" t="s">
        <v>649</v>
      </c>
      <c r="D348" s="260" t="n">
        <v>3000</v>
      </c>
      <c r="E348" s="270"/>
    </row>
    <row r="349" customFormat="false" ht="15" hidden="false" customHeight="false" outlineLevel="0" collapsed="false">
      <c r="A349" s="275"/>
      <c r="E349" s="270"/>
    </row>
    <row r="350" customFormat="false" ht="15.75" hidden="false" customHeight="false" outlineLevel="0" collapsed="false">
      <c r="A350" s="275"/>
      <c r="B350" s="263" t="s">
        <v>681</v>
      </c>
      <c r="D350" s="269" t="n">
        <f aca="false">SUM(D352:D357)</f>
        <v>287000</v>
      </c>
      <c r="E350" s="270"/>
    </row>
    <row r="351" customFormat="false" ht="15.75" hidden="false" customHeight="false" outlineLevel="0" collapsed="false">
      <c r="A351" s="275"/>
      <c r="B351" s="263"/>
      <c r="D351" s="269"/>
      <c r="E351" s="270"/>
    </row>
    <row r="352" customFormat="false" ht="30" hidden="false" customHeight="false" outlineLevel="0" collapsed="false">
      <c r="A352" s="275" t="s">
        <v>192</v>
      </c>
      <c r="B352" s="259" t="s">
        <v>682</v>
      </c>
      <c r="D352" s="260" t="n">
        <v>110000</v>
      </c>
      <c r="E352" s="270"/>
    </row>
    <row r="353" customFormat="false" ht="15" hidden="false" customHeight="false" outlineLevel="0" collapsed="false">
      <c r="A353" s="275" t="s">
        <v>192</v>
      </c>
      <c r="B353" s="259" t="s">
        <v>683</v>
      </c>
      <c r="D353" s="260" t="n">
        <v>26000</v>
      </c>
      <c r="E353" s="270"/>
    </row>
    <row r="354" customFormat="false" ht="30" hidden="false" customHeight="false" outlineLevel="0" collapsed="false">
      <c r="A354" s="275" t="s">
        <v>192</v>
      </c>
      <c r="B354" s="259" t="s">
        <v>684</v>
      </c>
      <c r="D354" s="260" t="n">
        <v>135000</v>
      </c>
      <c r="E354" s="270"/>
    </row>
    <row r="355" customFormat="false" ht="15" hidden="false" customHeight="false" outlineLevel="0" collapsed="false">
      <c r="A355" s="275" t="s">
        <v>192</v>
      </c>
      <c r="B355" s="277" t="s">
        <v>685</v>
      </c>
      <c r="D355" s="260" t="n">
        <v>8000</v>
      </c>
      <c r="E355" s="270"/>
    </row>
    <row r="356" customFormat="false" ht="15" hidden="false" customHeight="false" outlineLevel="0" collapsed="false">
      <c r="A356" s="275" t="s">
        <v>192</v>
      </c>
      <c r="B356" s="277" t="s">
        <v>686</v>
      </c>
      <c r="D356" s="260" t="n">
        <v>7500</v>
      </c>
      <c r="E356" s="270"/>
    </row>
    <row r="357" customFormat="false" ht="15" hidden="false" customHeight="false" outlineLevel="0" collapsed="false">
      <c r="A357" s="275" t="s">
        <v>192</v>
      </c>
      <c r="B357" s="277" t="s">
        <v>687</v>
      </c>
      <c r="D357" s="260" t="n">
        <v>500</v>
      </c>
      <c r="E357" s="270"/>
    </row>
    <row r="358" customFormat="false" ht="15" hidden="false" customHeight="false" outlineLevel="0" collapsed="false">
      <c r="A358" s="275"/>
      <c r="E358" s="270"/>
    </row>
    <row r="359" customFormat="false" ht="15.75" hidden="false" customHeight="false" outlineLevel="0" collapsed="false">
      <c r="A359" s="275"/>
      <c r="B359" s="263" t="s">
        <v>688</v>
      </c>
      <c r="D359" s="269" t="n">
        <f aca="false">SUM(D361:D379)</f>
        <v>868083</v>
      </c>
      <c r="E359" s="270"/>
    </row>
    <row r="360" customFormat="false" ht="15.75" hidden="false" customHeight="false" outlineLevel="0" collapsed="false">
      <c r="A360" s="275"/>
      <c r="B360" s="263"/>
      <c r="D360" s="269"/>
      <c r="E360" s="270"/>
    </row>
    <row r="361" customFormat="false" ht="15" hidden="false" customHeight="false" outlineLevel="0" collapsed="false">
      <c r="A361" s="275" t="s">
        <v>192</v>
      </c>
      <c r="B361" s="277" t="s">
        <v>689</v>
      </c>
      <c r="D361" s="260" t="n">
        <v>1388</v>
      </c>
      <c r="E361" s="270"/>
    </row>
    <row r="362" customFormat="false" ht="15" hidden="false" customHeight="false" outlineLevel="0" collapsed="false">
      <c r="A362" s="275" t="s">
        <v>192</v>
      </c>
      <c r="B362" s="277" t="s">
        <v>690</v>
      </c>
      <c r="D362" s="260" t="n">
        <v>508735</v>
      </c>
      <c r="E362" s="270"/>
    </row>
    <row r="363" customFormat="false" ht="15" hidden="false" customHeight="false" outlineLevel="0" collapsed="false">
      <c r="A363" s="275" t="s">
        <v>192</v>
      </c>
      <c r="B363" s="277" t="s">
        <v>691</v>
      </c>
      <c r="D363" s="260" t="n">
        <v>40137</v>
      </c>
      <c r="E363" s="270"/>
    </row>
    <row r="364" customFormat="false" ht="15" hidden="false" customHeight="false" outlineLevel="0" collapsed="false">
      <c r="A364" s="275" t="s">
        <v>192</v>
      </c>
      <c r="B364" s="277" t="s">
        <v>692</v>
      </c>
      <c r="D364" s="260" t="n">
        <v>95621</v>
      </c>
      <c r="E364" s="270"/>
    </row>
    <row r="365" customFormat="false" ht="15" hidden="false" customHeight="false" outlineLevel="0" collapsed="false">
      <c r="A365" s="275" t="s">
        <v>192</v>
      </c>
      <c r="B365" s="277" t="s">
        <v>693</v>
      </c>
      <c r="D365" s="260" t="n">
        <v>13418</v>
      </c>
      <c r="E365" s="270"/>
    </row>
    <row r="366" customFormat="false" ht="30" hidden="false" customHeight="false" outlineLevel="0" collapsed="false">
      <c r="A366" s="275" t="s">
        <v>192</v>
      </c>
      <c r="B366" s="277" t="s">
        <v>512</v>
      </c>
      <c r="D366" s="260" t="n">
        <v>1800</v>
      </c>
      <c r="E366" s="270"/>
    </row>
    <row r="367" customFormat="false" ht="30" hidden="false" customHeight="false" outlineLevel="0" collapsed="false">
      <c r="A367" s="275" t="s">
        <v>192</v>
      </c>
      <c r="B367" s="259" t="s">
        <v>694</v>
      </c>
      <c r="D367" s="260" t="n">
        <v>8200</v>
      </c>
      <c r="E367" s="270"/>
    </row>
    <row r="368" customFormat="false" ht="15" hidden="false" customHeight="false" outlineLevel="0" collapsed="false">
      <c r="A368" s="275" t="s">
        <v>192</v>
      </c>
      <c r="B368" s="259" t="s">
        <v>695</v>
      </c>
      <c r="D368" s="260" t="n">
        <v>4000</v>
      </c>
      <c r="E368" s="270"/>
    </row>
    <row r="369" customFormat="false" ht="15" hidden="false" customHeight="false" outlineLevel="0" collapsed="false">
      <c r="A369" s="275" t="s">
        <v>192</v>
      </c>
      <c r="B369" s="259" t="s">
        <v>696</v>
      </c>
      <c r="D369" s="260" t="n">
        <v>34400</v>
      </c>
      <c r="E369" s="270"/>
    </row>
    <row r="370" customFormat="false" ht="30" hidden="false" customHeight="false" outlineLevel="0" collapsed="false">
      <c r="A370" s="275" t="s">
        <v>192</v>
      </c>
      <c r="B370" s="259" t="s">
        <v>697</v>
      </c>
      <c r="D370" s="260" t="n">
        <v>6000</v>
      </c>
      <c r="E370" s="270"/>
    </row>
    <row r="371" customFormat="false" ht="15" hidden="false" customHeight="false" outlineLevel="0" collapsed="false">
      <c r="A371" s="275" t="s">
        <v>192</v>
      </c>
      <c r="B371" s="259" t="s">
        <v>631</v>
      </c>
      <c r="D371" s="260" t="n">
        <v>2000</v>
      </c>
      <c r="E371" s="270"/>
    </row>
    <row r="372" customFormat="false" ht="15" hidden="false" customHeight="false" outlineLevel="0" collapsed="false">
      <c r="A372" s="275" t="s">
        <v>192</v>
      </c>
      <c r="B372" s="259" t="s">
        <v>698</v>
      </c>
      <c r="D372" s="260" t="n">
        <v>30000</v>
      </c>
      <c r="E372" s="270"/>
    </row>
    <row r="373" customFormat="false" ht="15" hidden="false" customHeight="false" outlineLevel="0" collapsed="false">
      <c r="A373" s="275" t="s">
        <v>192</v>
      </c>
      <c r="B373" s="277" t="s">
        <v>699</v>
      </c>
      <c r="D373" s="260" t="n">
        <v>77000</v>
      </c>
      <c r="E373" s="270"/>
    </row>
    <row r="374" customFormat="false" ht="15" hidden="false" customHeight="false" outlineLevel="0" collapsed="false">
      <c r="A374" s="275" t="s">
        <v>192</v>
      </c>
      <c r="B374" s="277" t="s">
        <v>641</v>
      </c>
      <c r="D374" s="260" t="n">
        <v>1800</v>
      </c>
      <c r="E374" s="270"/>
    </row>
    <row r="375" customFormat="false" ht="15" hidden="false" customHeight="false" outlineLevel="0" collapsed="false">
      <c r="A375" s="275" t="s">
        <v>192</v>
      </c>
      <c r="B375" s="277" t="s">
        <v>700</v>
      </c>
      <c r="D375" s="260" t="n">
        <v>2000</v>
      </c>
      <c r="E375" s="270"/>
    </row>
    <row r="376" customFormat="false" ht="15" hidden="false" customHeight="false" outlineLevel="0" collapsed="false">
      <c r="A376" s="275" t="s">
        <v>192</v>
      </c>
      <c r="B376" s="277" t="s">
        <v>701</v>
      </c>
      <c r="D376" s="260" t="n">
        <v>6000</v>
      </c>
      <c r="E376" s="270"/>
    </row>
    <row r="377" customFormat="false" ht="15" hidden="false" customHeight="false" outlineLevel="0" collapsed="false">
      <c r="A377" s="275" t="s">
        <v>192</v>
      </c>
      <c r="B377" s="277" t="s">
        <v>647</v>
      </c>
      <c r="D377" s="260" t="n">
        <v>31784</v>
      </c>
      <c r="E377" s="270"/>
    </row>
    <row r="378" customFormat="false" ht="30" hidden="false" customHeight="false" outlineLevel="0" collapsed="false">
      <c r="A378" s="275" t="s">
        <v>192</v>
      </c>
      <c r="B378" s="277" t="s">
        <v>643</v>
      </c>
      <c r="D378" s="260" t="n">
        <v>2000</v>
      </c>
      <c r="E378" s="270"/>
    </row>
    <row r="379" customFormat="false" ht="30" hidden="false" customHeight="false" outlineLevel="0" collapsed="false">
      <c r="A379" s="275" t="s">
        <v>192</v>
      </c>
      <c r="B379" s="277" t="s">
        <v>702</v>
      </c>
      <c r="D379" s="260" t="n">
        <v>1800</v>
      </c>
      <c r="E379" s="270"/>
    </row>
    <row r="380" customFormat="false" ht="15" hidden="false" customHeight="false" outlineLevel="0" collapsed="false">
      <c r="A380" s="275"/>
      <c r="B380" s="277"/>
      <c r="E380" s="270"/>
    </row>
    <row r="381" customFormat="false" ht="15.75" hidden="false" customHeight="false" outlineLevel="0" collapsed="false">
      <c r="A381" s="275"/>
      <c r="B381" s="263" t="s">
        <v>703</v>
      </c>
      <c r="D381" s="269" t="n">
        <f aca="false">SUM(D383:D386)</f>
        <v>48698</v>
      </c>
      <c r="E381" s="270"/>
    </row>
    <row r="382" customFormat="false" ht="7.5" hidden="false" customHeight="true" outlineLevel="0" collapsed="false">
      <c r="A382" s="275"/>
      <c r="B382" s="263"/>
      <c r="D382" s="269"/>
      <c r="E382" s="270"/>
    </row>
    <row r="383" customFormat="false" ht="60" hidden="false" customHeight="false" outlineLevel="0" collapsed="false">
      <c r="A383" s="275"/>
      <c r="B383" s="277" t="s">
        <v>704</v>
      </c>
      <c r="E383" s="270"/>
    </row>
    <row r="384" customFormat="false" ht="15" hidden="false" customHeight="false" outlineLevel="0" collapsed="false">
      <c r="A384" s="275" t="s">
        <v>192</v>
      </c>
      <c r="B384" s="277" t="s">
        <v>705</v>
      </c>
      <c r="D384" s="260" t="n">
        <v>3000</v>
      </c>
      <c r="E384" s="270"/>
    </row>
    <row r="385" customFormat="false" ht="15" hidden="false" customHeight="false" outlineLevel="0" collapsed="false">
      <c r="A385" s="275" t="s">
        <v>192</v>
      </c>
      <c r="B385" s="259" t="s">
        <v>706</v>
      </c>
      <c r="D385" s="260" t="n">
        <v>39000</v>
      </c>
      <c r="E385" s="270"/>
    </row>
    <row r="386" customFormat="false" ht="15" hidden="false" customHeight="false" outlineLevel="0" collapsed="false">
      <c r="A386" s="275" t="s">
        <v>192</v>
      </c>
      <c r="B386" s="277" t="s">
        <v>700</v>
      </c>
      <c r="D386" s="260" t="n">
        <v>6698</v>
      </c>
      <c r="E386" s="270"/>
    </row>
    <row r="387" customFormat="false" ht="15" hidden="false" customHeight="false" outlineLevel="0" collapsed="false">
      <c r="A387" s="275"/>
      <c r="B387" s="277"/>
      <c r="E387" s="270"/>
    </row>
    <row r="388" customFormat="false" ht="15.75" hidden="false" customHeight="false" outlineLevel="0" collapsed="false">
      <c r="A388" s="275"/>
      <c r="B388" s="263" t="s">
        <v>463</v>
      </c>
      <c r="D388" s="269" t="n">
        <f aca="false">SUM(D390:D391)</f>
        <v>63751</v>
      </c>
      <c r="E388" s="270"/>
    </row>
    <row r="389" customFormat="false" ht="7.5" hidden="false" customHeight="true" outlineLevel="0" collapsed="false">
      <c r="A389" s="275"/>
      <c r="B389" s="263"/>
      <c r="D389" s="269"/>
      <c r="E389" s="270"/>
    </row>
    <row r="390" customFormat="false" ht="30" hidden="false" customHeight="false" outlineLevel="0" collapsed="false">
      <c r="A390" s="275" t="s">
        <v>192</v>
      </c>
      <c r="B390" s="259" t="s">
        <v>707</v>
      </c>
      <c r="D390" s="260" t="n">
        <v>60916</v>
      </c>
      <c r="E390" s="270"/>
    </row>
    <row r="391" customFormat="false" ht="30" hidden="false" customHeight="false" outlineLevel="0" collapsed="false">
      <c r="A391" s="275" t="s">
        <v>192</v>
      </c>
      <c r="B391" s="259" t="s">
        <v>708</v>
      </c>
      <c r="D391" s="260" t="n">
        <v>2835</v>
      </c>
      <c r="E391" s="270"/>
    </row>
    <row r="392" customFormat="false" ht="15" hidden="false" customHeight="false" outlineLevel="0" collapsed="false">
      <c r="A392" s="275"/>
      <c r="E392" s="270"/>
    </row>
    <row r="393" customFormat="false" ht="18" hidden="false" customHeight="false" outlineLevel="0" collapsed="false">
      <c r="A393" s="275"/>
      <c r="B393" s="267" t="s">
        <v>709</v>
      </c>
      <c r="D393" s="269" t="n">
        <f aca="false">D395+D407+D413</f>
        <v>210432</v>
      </c>
      <c r="E393" s="270"/>
    </row>
    <row r="394" customFormat="false" ht="18" hidden="false" customHeight="false" outlineLevel="0" collapsed="false">
      <c r="A394" s="275"/>
      <c r="B394" s="267"/>
      <c r="D394" s="269"/>
      <c r="E394" s="270"/>
    </row>
    <row r="395" customFormat="false" ht="15.75" hidden="false" customHeight="false" outlineLevel="0" collapsed="false">
      <c r="A395" s="275"/>
      <c r="B395" s="263" t="s">
        <v>710</v>
      </c>
      <c r="D395" s="269" t="n">
        <f aca="false">SUM(D397:D405)</f>
        <v>22136</v>
      </c>
      <c r="E395" s="270"/>
    </row>
    <row r="396" customFormat="false" ht="15.75" hidden="false" customHeight="false" outlineLevel="0" collapsed="false">
      <c r="A396" s="275"/>
      <c r="B396" s="263"/>
      <c r="D396" s="269"/>
      <c r="E396" s="270"/>
    </row>
    <row r="397" customFormat="false" ht="63" hidden="false" customHeight="true" outlineLevel="0" collapsed="false">
      <c r="A397" s="275"/>
      <c r="B397" s="259" t="s">
        <v>711</v>
      </c>
      <c r="D397" s="260" t="n">
        <v>15000</v>
      </c>
      <c r="E397" s="270"/>
    </row>
    <row r="398" customFormat="false" ht="15" hidden="false" customHeight="false" outlineLevel="0" collapsed="false">
      <c r="A398" s="275" t="s">
        <v>192</v>
      </c>
      <c r="B398" s="259" t="s">
        <v>712</v>
      </c>
      <c r="E398" s="270"/>
    </row>
    <row r="399" customFormat="false" ht="15" hidden="false" customHeight="false" outlineLevel="0" collapsed="false">
      <c r="A399" s="275" t="s">
        <v>192</v>
      </c>
      <c r="B399" s="259" t="s">
        <v>713</v>
      </c>
      <c r="E399" s="270"/>
    </row>
    <row r="400" customFormat="false" ht="15" hidden="false" customHeight="false" outlineLevel="0" collapsed="false">
      <c r="A400" s="275" t="s">
        <v>192</v>
      </c>
      <c r="B400" s="259" t="s">
        <v>714</v>
      </c>
      <c r="E400" s="270"/>
    </row>
    <row r="401" customFormat="false" ht="15" hidden="false" customHeight="false" outlineLevel="0" collapsed="false">
      <c r="A401" s="275" t="s">
        <v>192</v>
      </c>
      <c r="B401" s="259" t="s">
        <v>715</v>
      </c>
      <c r="E401" s="270"/>
    </row>
    <row r="402" customFormat="false" ht="30" hidden="false" customHeight="false" outlineLevel="0" collapsed="false">
      <c r="A402" s="275" t="s">
        <v>192</v>
      </c>
      <c r="B402" s="259" t="s">
        <v>716</v>
      </c>
      <c r="E402" s="270"/>
    </row>
    <row r="403" customFormat="false" ht="17.25" hidden="false" customHeight="true" outlineLevel="0" collapsed="false">
      <c r="A403" s="275" t="s">
        <v>192</v>
      </c>
      <c r="B403" s="259" t="s">
        <v>717</v>
      </c>
      <c r="E403" s="270"/>
    </row>
    <row r="404" customFormat="false" ht="15" hidden="false" customHeight="false" outlineLevel="0" collapsed="false">
      <c r="A404" s="275" t="s">
        <v>192</v>
      </c>
      <c r="B404" s="259" t="s">
        <v>718</v>
      </c>
      <c r="E404" s="270"/>
    </row>
    <row r="405" customFormat="false" ht="15.75" hidden="false" customHeight="false" outlineLevel="0" collapsed="false">
      <c r="A405" s="275" t="s">
        <v>192</v>
      </c>
      <c r="B405" s="259" t="s">
        <v>719</v>
      </c>
      <c r="D405" s="260" t="n">
        <v>7136</v>
      </c>
      <c r="E405" s="270"/>
    </row>
    <row r="406" customFormat="false" ht="15" hidden="false" customHeight="false" outlineLevel="0" collapsed="false">
      <c r="A406" s="275"/>
      <c r="E406" s="270"/>
    </row>
    <row r="407" customFormat="false" ht="15.75" hidden="false" customHeight="false" outlineLevel="0" collapsed="false">
      <c r="A407" s="275"/>
      <c r="B407" s="263" t="s">
        <v>124</v>
      </c>
      <c r="D407" s="269" t="n">
        <f aca="false">SUM(D409:D411)</f>
        <v>16000</v>
      </c>
      <c r="E407" s="270"/>
    </row>
    <row r="408" customFormat="false" ht="15.75" hidden="false" customHeight="false" outlineLevel="0" collapsed="false">
      <c r="A408" s="275"/>
      <c r="B408" s="263"/>
      <c r="D408" s="269"/>
      <c r="E408" s="270"/>
    </row>
    <row r="409" customFormat="false" ht="15" hidden="false" customHeight="false" outlineLevel="0" collapsed="false">
      <c r="A409" s="275" t="s">
        <v>192</v>
      </c>
      <c r="B409" s="259" t="s">
        <v>720</v>
      </c>
      <c r="D409" s="260" t="n">
        <v>1000</v>
      </c>
      <c r="E409" s="270"/>
    </row>
    <row r="410" customFormat="false" ht="30" hidden="false" customHeight="true" outlineLevel="0" collapsed="false">
      <c r="A410" s="275" t="s">
        <v>192</v>
      </c>
      <c r="B410" s="277" t="s">
        <v>721</v>
      </c>
      <c r="D410" s="260" t="n">
        <v>13500</v>
      </c>
      <c r="E410" s="270"/>
    </row>
    <row r="411" customFormat="false" ht="15" hidden="false" customHeight="false" outlineLevel="0" collapsed="false">
      <c r="A411" s="275" t="s">
        <v>192</v>
      </c>
      <c r="B411" s="277" t="s">
        <v>722</v>
      </c>
      <c r="D411" s="260" t="n">
        <v>1500</v>
      </c>
      <c r="E411" s="270"/>
    </row>
    <row r="412" customFormat="false" ht="15" hidden="false" customHeight="false" outlineLevel="0" collapsed="false">
      <c r="A412" s="275"/>
      <c r="E412" s="270"/>
    </row>
    <row r="413" customFormat="false" ht="15.75" hidden="false" customHeight="false" outlineLevel="0" collapsed="false">
      <c r="A413" s="275"/>
      <c r="B413" s="263" t="s">
        <v>125</v>
      </c>
      <c r="D413" s="269" t="n">
        <f aca="false">SUM(D415:D429)</f>
        <v>172296</v>
      </c>
      <c r="E413" s="270"/>
    </row>
    <row r="414" customFormat="false" ht="15.75" hidden="false" customHeight="false" outlineLevel="0" collapsed="false">
      <c r="A414" s="275"/>
      <c r="B414" s="263"/>
      <c r="D414" s="269"/>
      <c r="E414" s="270"/>
    </row>
    <row r="415" customFormat="false" ht="30" hidden="false" customHeight="false" outlineLevel="0" collapsed="false">
      <c r="A415" s="275" t="s">
        <v>192</v>
      </c>
      <c r="B415" s="259" t="s">
        <v>723</v>
      </c>
      <c r="D415" s="260" t="n">
        <v>1841</v>
      </c>
      <c r="E415" s="270"/>
    </row>
    <row r="416" customFormat="false" ht="30" hidden="false" customHeight="false" outlineLevel="0" collapsed="false">
      <c r="A416" s="275" t="s">
        <v>192</v>
      </c>
      <c r="B416" s="277" t="s">
        <v>724</v>
      </c>
      <c r="D416" s="260" t="n">
        <v>10800</v>
      </c>
      <c r="E416" s="270"/>
    </row>
    <row r="417" customFormat="false" ht="30" hidden="false" customHeight="false" outlineLevel="0" collapsed="false">
      <c r="A417" s="275" t="s">
        <v>192</v>
      </c>
      <c r="B417" s="277" t="s">
        <v>725</v>
      </c>
      <c r="D417" s="260" t="n">
        <v>25000</v>
      </c>
      <c r="E417" s="270"/>
    </row>
    <row r="418" customFormat="false" ht="30" hidden="false" customHeight="false" outlineLevel="0" collapsed="false">
      <c r="A418" s="275" t="s">
        <v>192</v>
      </c>
      <c r="B418" s="277" t="s">
        <v>726</v>
      </c>
      <c r="D418" s="260" t="n">
        <v>55000</v>
      </c>
      <c r="E418" s="270"/>
    </row>
    <row r="419" customFormat="false" ht="15" hidden="false" customHeight="false" outlineLevel="0" collapsed="false">
      <c r="A419" s="275" t="s">
        <v>192</v>
      </c>
      <c r="B419" s="277" t="s">
        <v>500</v>
      </c>
      <c r="D419" s="260" t="n">
        <v>3173</v>
      </c>
      <c r="E419" s="270"/>
    </row>
    <row r="420" customFormat="false" ht="15" hidden="false" customHeight="false" outlineLevel="0" collapsed="false">
      <c r="A420" s="275" t="s">
        <v>192</v>
      </c>
      <c r="B420" s="277" t="s">
        <v>727</v>
      </c>
      <c r="D420" s="260" t="n">
        <v>13656</v>
      </c>
      <c r="E420" s="270"/>
    </row>
    <row r="421" customFormat="false" ht="15" hidden="false" customHeight="false" outlineLevel="0" collapsed="false">
      <c r="A421" s="275" t="s">
        <v>192</v>
      </c>
      <c r="B421" s="277" t="s">
        <v>728</v>
      </c>
      <c r="D421" s="260" t="n">
        <v>1348</v>
      </c>
      <c r="E421" s="270"/>
    </row>
    <row r="422" customFormat="false" ht="15" hidden="false" customHeight="false" outlineLevel="0" collapsed="false">
      <c r="A422" s="275" t="s">
        <v>192</v>
      </c>
      <c r="B422" s="277" t="s">
        <v>729</v>
      </c>
      <c r="D422" s="260" t="n">
        <v>23300</v>
      </c>
      <c r="E422" s="270"/>
    </row>
    <row r="423" customFormat="false" ht="45" hidden="false" customHeight="false" outlineLevel="0" collapsed="false">
      <c r="A423" s="275" t="s">
        <v>192</v>
      </c>
      <c r="B423" s="277" t="s">
        <v>730</v>
      </c>
      <c r="D423" s="260" t="n">
        <v>13836</v>
      </c>
      <c r="E423" s="270"/>
    </row>
    <row r="424" customFormat="false" ht="15" hidden="false" customHeight="false" outlineLevel="0" collapsed="false">
      <c r="A424" s="275" t="s">
        <v>192</v>
      </c>
      <c r="B424" s="277" t="s">
        <v>731</v>
      </c>
      <c r="D424" s="260" t="n">
        <v>2000</v>
      </c>
      <c r="E424" s="270"/>
    </row>
    <row r="425" customFormat="false" ht="15" hidden="false" customHeight="false" outlineLevel="0" collapsed="false">
      <c r="A425" s="275" t="s">
        <v>192</v>
      </c>
      <c r="B425" s="277" t="s">
        <v>732</v>
      </c>
      <c r="D425" s="260" t="n">
        <v>300</v>
      </c>
      <c r="E425" s="270"/>
    </row>
    <row r="426" customFormat="false" ht="30" hidden="false" customHeight="false" outlineLevel="0" collapsed="false">
      <c r="A426" s="275" t="s">
        <v>192</v>
      </c>
      <c r="B426" s="277" t="s">
        <v>733</v>
      </c>
      <c r="D426" s="260" t="n">
        <v>16100</v>
      </c>
      <c r="E426" s="270"/>
    </row>
    <row r="427" customFormat="false" ht="15" hidden="false" customHeight="false" outlineLevel="0" collapsed="false">
      <c r="A427" s="275" t="s">
        <v>192</v>
      </c>
      <c r="B427" s="277" t="s">
        <v>734</v>
      </c>
      <c r="D427" s="260" t="n">
        <v>2000</v>
      </c>
      <c r="E427" s="270"/>
    </row>
    <row r="428" customFormat="false" ht="15" hidden="false" customHeight="false" outlineLevel="0" collapsed="false">
      <c r="A428" s="275" t="s">
        <v>192</v>
      </c>
      <c r="B428" s="259" t="s">
        <v>700</v>
      </c>
      <c r="D428" s="260" t="n">
        <v>905</v>
      </c>
      <c r="E428" s="270"/>
    </row>
    <row r="429" customFormat="false" ht="15" hidden="false" customHeight="false" outlineLevel="0" collapsed="false">
      <c r="A429" s="275" t="s">
        <v>192</v>
      </c>
      <c r="B429" s="277" t="s">
        <v>735</v>
      </c>
      <c r="D429" s="260" t="n">
        <v>3037</v>
      </c>
      <c r="E429" s="270"/>
    </row>
    <row r="430" customFormat="false" ht="15" hidden="false" customHeight="false" outlineLevel="0" collapsed="false">
      <c r="A430" s="275"/>
      <c r="B430" s="277"/>
      <c r="E430" s="270"/>
    </row>
    <row r="431" customFormat="false" ht="18" hidden="false" customHeight="false" outlineLevel="0" collapsed="false">
      <c r="A431" s="275"/>
      <c r="B431" s="267" t="s">
        <v>736</v>
      </c>
      <c r="D431" s="269" t="n">
        <f aca="false">D437+D500</f>
        <v>5733941</v>
      </c>
      <c r="E431" s="270"/>
    </row>
    <row r="432" customFormat="false" ht="18" hidden="false" customHeight="false" outlineLevel="0" collapsed="false">
      <c r="A432" s="275"/>
      <c r="B432" s="267"/>
      <c r="D432" s="269"/>
      <c r="E432" s="270"/>
    </row>
    <row r="433" customFormat="false" ht="15.75" hidden="false" customHeight="false" outlineLevel="0" collapsed="false">
      <c r="A433" s="275"/>
      <c r="B433" s="259" t="s">
        <v>81</v>
      </c>
      <c r="D433" s="269"/>
      <c r="E433" s="270"/>
    </row>
    <row r="434" customFormat="false" ht="15.75" hidden="false" customHeight="false" outlineLevel="0" collapsed="false">
      <c r="A434" s="275"/>
      <c r="B434" s="296" t="s">
        <v>737</v>
      </c>
      <c r="C434" s="272" t="n">
        <f aca="false">D437</f>
        <v>1227143</v>
      </c>
      <c r="D434" s="269"/>
      <c r="E434" s="280"/>
    </row>
    <row r="435" customFormat="false" ht="15.75" hidden="false" customHeight="false" outlineLevel="0" collapsed="false">
      <c r="A435" s="275"/>
      <c r="B435" s="296" t="s">
        <v>738</v>
      </c>
      <c r="C435" s="272" t="n">
        <f aca="false">D500</f>
        <v>4506798</v>
      </c>
      <c r="D435" s="269"/>
      <c r="E435" s="270"/>
    </row>
    <row r="436" customFormat="false" ht="15.75" hidden="false" customHeight="false" outlineLevel="0" collapsed="false">
      <c r="A436" s="275"/>
      <c r="B436" s="296"/>
      <c r="C436" s="269"/>
      <c r="D436" s="269"/>
      <c r="E436" s="270"/>
    </row>
    <row r="437" customFormat="false" ht="15.75" hidden="false" customHeight="false" outlineLevel="0" collapsed="false">
      <c r="A437" s="275"/>
      <c r="B437" s="263" t="s">
        <v>739</v>
      </c>
      <c r="D437" s="269" t="n">
        <f aca="false">SUM(D439,D445,D449,D453,D458,D462,D483,D493)</f>
        <v>1227143</v>
      </c>
      <c r="E437" s="280"/>
    </row>
    <row r="438" customFormat="false" ht="15.75" hidden="false" customHeight="false" outlineLevel="0" collapsed="false">
      <c r="A438" s="275"/>
      <c r="B438" s="263"/>
      <c r="D438" s="269"/>
      <c r="E438" s="280"/>
    </row>
    <row r="439" customFormat="false" ht="15.75" hidden="false" customHeight="false" outlineLevel="0" collapsed="false">
      <c r="A439" s="275"/>
      <c r="B439" s="263" t="s">
        <v>740</v>
      </c>
      <c r="D439" s="269" t="n">
        <f aca="false">SUM(D440:D443)</f>
        <v>12000</v>
      </c>
      <c r="E439" s="280"/>
    </row>
    <row r="440" customFormat="false" ht="15.75" hidden="false" customHeight="false" outlineLevel="0" collapsed="false">
      <c r="A440" s="275"/>
      <c r="B440" s="263"/>
      <c r="D440" s="269"/>
      <c r="E440" s="280"/>
    </row>
    <row r="441" customFormat="false" ht="45" hidden="false" customHeight="false" outlineLevel="0" collapsed="false">
      <c r="A441" s="275" t="s">
        <v>192</v>
      </c>
      <c r="B441" s="259" t="s">
        <v>741</v>
      </c>
      <c r="D441" s="260" t="n">
        <v>6000</v>
      </c>
      <c r="E441" s="280"/>
    </row>
    <row r="442" customFormat="false" ht="30" hidden="false" customHeight="false" outlineLevel="0" collapsed="false">
      <c r="A442" s="275" t="s">
        <v>192</v>
      </c>
      <c r="B442" s="259" t="s">
        <v>742</v>
      </c>
      <c r="D442" s="260" t="n">
        <v>4800</v>
      </c>
      <c r="E442" s="280"/>
    </row>
    <row r="443" customFormat="false" ht="30" hidden="false" customHeight="false" outlineLevel="0" collapsed="false">
      <c r="A443" s="275" t="s">
        <v>192</v>
      </c>
      <c r="B443" s="259" t="s">
        <v>643</v>
      </c>
      <c r="D443" s="260" t="n">
        <v>1200</v>
      </c>
      <c r="E443" s="280"/>
    </row>
    <row r="444" customFormat="false" ht="15.75" hidden="false" customHeight="false" outlineLevel="0" collapsed="false">
      <c r="A444" s="275"/>
      <c r="B444" s="263"/>
      <c r="D444" s="269"/>
      <c r="E444" s="280"/>
    </row>
    <row r="445" customFormat="false" ht="15.75" hidden="false" customHeight="false" outlineLevel="0" collapsed="false">
      <c r="A445" s="275"/>
      <c r="B445" s="263" t="s">
        <v>128</v>
      </c>
      <c r="D445" s="269" t="n">
        <f aca="false">SUM(D447)</f>
        <v>30000</v>
      </c>
      <c r="E445" s="280"/>
    </row>
    <row r="446" customFormat="false" ht="15.75" hidden="false" customHeight="false" outlineLevel="0" collapsed="false">
      <c r="A446" s="275"/>
      <c r="B446" s="263"/>
      <c r="D446" s="269"/>
      <c r="E446" s="280"/>
    </row>
    <row r="447" customFormat="false" ht="30" hidden="false" customHeight="false" outlineLevel="0" collapsed="false">
      <c r="A447" s="275" t="s">
        <v>192</v>
      </c>
      <c r="B447" s="259" t="s">
        <v>743</v>
      </c>
      <c r="C447" s="261"/>
      <c r="D447" s="260" t="n">
        <v>30000</v>
      </c>
      <c r="E447" s="280"/>
    </row>
    <row r="448" customFormat="false" ht="15" hidden="false" customHeight="false" outlineLevel="0" collapsed="false">
      <c r="A448" s="275"/>
      <c r="C448" s="261"/>
      <c r="E448" s="280"/>
    </row>
    <row r="449" customFormat="false" ht="15.75" hidden="false" customHeight="false" outlineLevel="0" collapsed="false">
      <c r="A449" s="275"/>
      <c r="B449" s="263" t="s">
        <v>129</v>
      </c>
      <c r="D449" s="269" t="n">
        <f aca="false">SUM(D451)</f>
        <v>30000</v>
      </c>
      <c r="E449" s="280"/>
    </row>
    <row r="450" customFormat="false" ht="15.75" hidden="false" customHeight="false" outlineLevel="0" collapsed="false">
      <c r="A450" s="275"/>
      <c r="B450" s="263"/>
      <c r="D450" s="269"/>
      <c r="E450" s="280"/>
    </row>
    <row r="451" customFormat="false" ht="15" hidden="false" customHeight="false" outlineLevel="0" collapsed="false">
      <c r="A451" s="275" t="s">
        <v>192</v>
      </c>
      <c r="B451" s="259" t="s">
        <v>744</v>
      </c>
      <c r="C451" s="261"/>
      <c r="D451" s="260" t="n">
        <v>30000</v>
      </c>
      <c r="E451" s="270"/>
    </row>
    <row r="452" customFormat="false" ht="15.75" hidden="false" customHeight="false" outlineLevel="0" collapsed="false">
      <c r="A452" s="275"/>
      <c r="B452" s="263"/>
      <c r="D452" s="269"/>
      <c r="E452" s="270"/>
    </row>
    <row r="453" customFormat="false" ht="31.5" hidden="false" customHeight="false" outlineLevel="0" collapsed="false">
      <c r="A453" s="275"/>
      <c r="B453" s="263" t="s">
        <v>745</v>
      </c>
      <c r="D453" s="269" t="n">
        <f aca="false">SUM(D455:D456)</f>
        <v>178640</v>
      </c>
      <c r="E453" s="270"/>
    </row>
    <row r="454" customFormat="false" ht="15.75" hidden="false" customHeight="false" outlineLevel="0" collapsed="false">
      <c r="A454" s="275"/>
      <c r="B454" s="263"/>
      <c r="D454" s="269"/>
      <c r="E454" s="270"/>
    </row>
    <row r="455" customFormat="false" ht="15" hidden="false" customHeight="false" outlineLevel="0" collapsed="false">
      <c r="A455" s="275" t="s">
        <v>192</v>
      </c>
      <c r="B455" s="259" t="s">
        <v>746</v>
      </c>
      <c r="D455" s="260" t="n">
        <v>128640</v>
      </c>
      <c r="E455" s="270"/>
    </row>
    <row r="456" customFormat="false" ht="15" hidden="false" customHeight="false" outlineLevel="0" collapsed="false">
      <c r="A456" s="275" t="s">
        <v>192</v>
      </c>
      <c r="B456" s="259" t="s">
        <v>747</v>
      </c>
      <c r="D456" s="260" t="n">
        <v>50000</v>
      </c>
      <c r="E456" s="270"/>
    </row>
    <row r="457" customFormat="false" ht="15" hidden="false" customHeight="false" outlineLevel="0" collapsed="false">
      <c r="A457" s="275"/>
      <c r="E457" s="270"/>
    </row>
    <row r="458" customFormat="false" ht="15.75" hidden="false" customHeight="false" outlineLevel="0" collapsed="false">
      <c r="A458" s="275"/>
      <c r="B458" s="263" t="s">
        <v>748</v>
      </c>
      <c r="D458" s="269" t="n">
        <f aca="false">D460</f>
        <v>220000</v>
      </c>
      <c r="E458" s="270"/>
    </row>
    <row r="459" customFormat="false" ht="15.75" hidden="false" customHeight="false" outlineLevel="0" collapsed="false">
      <c r="A459" s="275"/>
      <c r="B459" s="263"/>
      <c r="D459" s="269"/>
      <c r="E459" s="270"/>
    </row>
    <row r="460" customFormat="false" ht="15" hidden="false" customHeight="false" outlineLevel="0" collapsed="false">
      <c r="A460" s="275" t="s">
        <v>192</v>
      </c>
      <c r="B460" s="259" t="s">
        <v>749</v>
      </c>
      <c r="D460" s="260" t="n">
        <v>220000</v>
      </c>
      <c r="E460" s="270"/>
    </row>
    <row r="461" customFormat="false" ht="15.75" hidden="false" customHeight="false" outlineLevel="0" collapsed="false">
      <c r="A461" s="275"/>
      <c r="B461" s="263"/>
      <c r="D461" s="269"/>
      <c r="E461" s="270"/>
    </row>
    <row r="462" customFormat="false" ht="15.75" hidden="false" customHeight="false" outlineLevel="0" collapsed="false">
      <c r="A462" s="275"/>
      <c r="B462" s="263" t="s">
        <v>750</v>
      </c>
      <c r="D462" s="269" t="n">
        <f aca="false">SUM(D467:D481)</f>
        <v>435148</v>
      </c>
      <c r="E462" s="270"/>
    </row>
    <row r="463" customFormat="false" ht="15.75" hidden="false" customHeight="false" outlineLevel="0" collapsed="false">
      <c r="A463" s="275"/>
      <c r="B463" s="263"/>
      <c r="D463" s="269"/>
      <c r="E463" s="270"/>
    </row>
    <row r="464" customFormat="false" ht="15.75" hidden="false" customHeight="false" outlineLevel="0" collapsed="false">
      <c r="A464" s="275"/>
      <c r="B464" s="297" t="s">
        <v>751</v>
      </c>
      <c r="C464" s="269" t="n">
        <v>313034</v>
      </c>
      <c r="D464" s="269"/>
      <c r="E464" s="270"/>
    </row>
    <row r="465" customFormat="false" ht="15.75" hidden="false" customHeight="false" outlineLevel="0" collapsed="false">
      <c r="A465" s="275"/>
      <c r="B465" s="297" t="s">
        <v>752</v>
      </c>
      <c r="C465" s="269" t="n">
        <v>122114</v>
      </c>
      <c r="D465" s="269"/>
      <c r="E465" s="270"/>
    </row>
    <row r="466" customFormat="false" ht="15.75" hidden="false" customHeight="false" outlineLevel="0" collapsed="false">
      <c r="A466" s="275"/>
      <c r="B466" s="263"/>
      <c r="D466" s="269"/>
      <c r="E466" s="270"/>
    </row>
    <row r="467" customFormat="false" ht="30" hidden="false" customHeight="false" outlineLevel="0" collapsed="false">
      <c r="A467" s="275" t="s">
        <v>192</v>
      </c>
      <c r="B467" s="259" t="s">
        <v>723</v>
      </c>
      <c r="D467" s="260" t="n">
        <v>8835</v>
      </c>
      <c r="E467" s="270"/>
    </row>
    <row r="468" customFormat="false" ht="15" hidden="false" customHeight="false" outlineLevel="0" collapsed="false">
      <c r="A468" s="275" t="s">
        <v>192</v>
      </c>
      <c r="B468" s="259" t="s">
        <v>573</v>
      </c>
      <c r="D468" s="260" t="n">
        <v>284457</v>
      </c>
      <c r="E468" s="270"/>
    </row>
    <row r="469" customFormat="false" ht="15" hidden="false" customHeight="false" outlineLevel="0" collapsed="false">
      <c r="A469" s="275" t="s">
        <v>192</v>
      </c>
      <c r="B469" s="259" t="s">
        <v>500</v>
      </c>
      <c r="D469" s="260" t="n">
        <v>23354</v>
      </c>
      <c r="E469" s="270"/>
    </row>
    <row r="470" customFormat="false" ht="15" hidden="false" customHeight="false" outlineLevel="0" collapsed="false">
      <c r="A470" s="275" t="s">
        <v>192</v>
      </c>
      <c r="B470" s="259" t="s">
        <v>501</v>
      </c>
      <c r="D470" s="260" t="n">
        <v>51118</v>
      </c>
      <c r="E470" s="270"/>
    </row>
    <row r="471" customFormat="false" ht="15" hidden="false" customHeight="false" outlineLevel="0" collapsed="false">
      <c r="A471" s="275" t="s">
        <v>192</v>
      </c>
      <c r="B471" s="259" t="s">
        <v>502</v>
      </c>
      <c r="D471" s="260" t="n">
        <v>7533</v>
      </c>
      <c r="E471" s="270"/>
    </row>
    <row r="472" customFormat="false" ht="15" hidden="false" customHeight="false" outlineLevel="0" collapsed="false">
      <c r="A472" s="275" t="s">
        <v>192</v>
      </c>
      <c r="B472" s="259" t="s">
        <v>753</v>
      </c>
      <c r="D472" s="260" t="n">
        <v>12692</v>
      </c>
      <c r="E472" s="270"/>
    </row>
    <row r="473" customFormat="false" ht="15" hidden="false" customHeight="false" outlineLevel="0" collapsed="false">
      <c r="A473" s="275" t="s">
        <v>192</v>
      </c>
      <c r="B473" s="259" t="s">
        <v>754</v>
      </c>
      <c r="D473" s="260" t="n">
        <v>7000</v>
      </c>
      <c r="E473" s="270"/>
    </row>
    <row r="474" customFormat="false" ht="15" hidden="false" customHeight="false" outlineLevel="0" collapsed="false">
      <c r="A474" s="275" t="s">
        <v>192</v>
      </c>
      <c r="B474" s="259" t="s">
        <v>755</v>
      </c>
      <c r="D474" s="260" t="n">
        <v>400</v>
      </c>
      <c r="E474" s="270"/>
    </row>
    <row r="475" customFormat="false" ht="30" hidden="false" customHeight="false" outlineLevel="0" collapsed="false">
      <c r="A475" s="275" t="s">
        <v>192</v>
      </c>
      <c r="B475" s="259" t="s">
        <v>756</v>
      </c>
      <c r="D475" s="260" t="n">
        <v>22000</v>
      </c>
      <c r="E475" s="270"/>
    </row>
    <row r="476" customFormat="false" ht="15" hidden="false" customHeight="false" outlineLevel="0" collapsed="false">
      <c r="A476" s="275" t="s">
        <v>192</v>
      </c>
      <c r="B476" s="259" t="s">
        <v>641</v>
      </c>
      <c r="D476" s="260" t="n">
        <v>864</v>
      </c>
      <c r="E476" s="270"/>
    </row>
    <row r="477" customFormat="false" ht="15" hidden="false" customHeight="false" outlineLevel="0" collapsed="false">
      <c r="A477" s="275" t="s">
        <v>192</v>
      </c>
      <c r="B477" s="259" t="s">
        <v>757</v>
      </c>
      <c r="D477" s="260" t="n">
        <v>4800</v>
      </c>
      <c r="E477" s="270"/>
    </row>
    <row r="478" customFormat="false" ht="15" hidden="false" customHeight="false" outlineLevel="0" collapsed="false">
      <c r="A478" s="275" t="s">
        <v>192</v>
      </c>
      <c r="B478" s="259" t="s">
        <v>700</v>
      </c>
      <c r="D478" s="260" t="n">
        <v>1000</v>
      </c>
      <c r="E478" s="270"/>
    </row>
    <row r="479" customFormat="false" ht="15" hidden="false" customHeight="false" outlineLevel="0" collapsed="false">
      <c r="A479" s="275" t="s">
        <v>192</v>
      </c>
      <c r="B479" s="259" t="s">
        <v>735</v>
      </c>
      <c r="D479" s="260" t="n">
        <v>8800</v>
      </c>
      <c r="E479" s="270"/>
    </row>
    <row r="480" customFormat="false" ht="15" hidden="false" customHeight="false" outlineLevel="0" collapsed="false">
      <c r="A480" s="275" t="s">
        <v>192</v>
      </c>
      <c r="B480" s="259" t="s">
        <v>758</v>
      </c>
      <c r="D480" s="260" t="n">
        <v>295</v>
      </c>
      <c r="E480" s="270"/>
    </row>
    <row r="481" customFormat="false" ht="30" hidden="false" customHeight="false" outlineLevel="0" collapsed="false">
      <c r="A481" s="275" t="s">
        <v>192</v>
      </c>
      <c r="B481" s="259" t="s">
        <v>759</v>
      </c>
      <c r="D481" s="260" t="n">
        <v>2000</v>
      </c>
      <c r="E481" s="270"/>
    </row>
    <row r="482" customFormat="false" ht="15" hidden="false" customHeight="false" outlineLevel="0" collapsed="false">
      <c r="A482" s="275"/>
      <c r="E482" s="270"/>
    </row>
    <row r="483" customFormat="false" ht="31.5" hidden="false" customHeight="false" outlineLevel="0" collapsed="false">
      <c r="A483" s="275"/>
      <c r="B483" s="274" t="s">
        <v>760</v>
      </c>
      <c r="D483" s="269" t="n">
        <f aca="false">SUM(D484:D491)</f>
        <v>64000</v>
      </c>
      <c r="E483" s="270"/>
    </row>
    <row r="484" customFormat="false" ht="45" hidden="false" customHeight="false" outlineLevel="0" collapsed="false">
      <c r="A484" s="275" t="s">
        <v>192</v>
      </c>
      <c r="B484" s="277" t="s">
        <v>761</v>
      </c>
      <c r="D484" s="260" t="n">
        <v>1291</v>
      </c>
      <c r="E484" s="270"/>
    </row>
    <row r="485" customFormat="false" ht="15" hidden="false" customHeight="false" outlineLevel="0" collapsed="false">
      <c r="A485" s="275" t="s">
        <v>192</v>
      </c>
      <c r="B485" s="259" t="s">
        <v>762</v>
      </c>
      <c r="D485" s="260" t="n">
        <v>47350</v>
      </c>
      <c r="E485" s="270"/>
    </row>
    <row r="486" customFormat="false" ht="15" hidden="false" customHeight="false" outlineLevel="0" collapsed="false">
      <c r="A486" s="275" t="s">
        <v>192</v>
      </c>
      <c r="B486" s="259" t="s">
        <v>763</v>
      </c>
      <c r="D486" s="260" t="n">
        <v>2884</v>
      </c>
      <c r="E486" s="270"/>
    </row>
    <row r="487" customFormat="false" ht="15" hidden="false" customHeight="false" outlineLevel="0" collapsed="false">
      <c r="A487" s="275" t="s">
        <v>192</v>
      </c>
      <c r="B487" s="259" t="s">
        <v>764</v>
      </c>
      <c r="D487" s="260" t="n">
        <v>8106</v>
      </c>
      <c r="E487" s="270"/>
    </row>
    <row r="488" customFormat="false" ht="15" hidden="false" customHeight="false" outlineLevel="0" collapsed="false">
      <c r="A488" s="275" t="s">
        <v>192</v>
      </c>
      <c r="B488" s="259" t="s">
        <v>765</v>
      </c>
      <c r="D488" s="260" t="n">
        <v>1230</v>
      </c>
      <c r="E488" s="270"/>
    </row>
    <row r="489" customFormat="false" ht="30" hidden="false" customHeight="false" outlineLevel="0" collapsed="false">
      <c r="A489" s="275" t="s">
        <v>192</v>
      </c>
      <c r="B489" s="259" t="s">
        <v>766</v>
      </c>
      <c r="D489" s="260" t="n">
        <v>200</v>
      </c>
      <c r="E489" s="270"/>
    </row>
    <row r="490" customFormat="false" ht="15" hidden="false" customHeight="false" outlineLevel="0" collapsed="false">
      <c r="A490" s="275" t="s">
        <v>192</v>
      </c>
      <c r="B490" s="259" t="s">
        <v>631</v>
      </c>
      <c r="D490" s="260" t="n">
        <v>139</v>
      </c>
      <c r="E490" s="270"/>
    </row>
    <row r="491" customFormat="false" ht="15" hidden="false" customHeight="false" outlineLevel="0" collapsed="false">
      <c r="A491" s="275" t="s">
        <v>192</v>
      </c>
      <c r="B491" s="259" t="s">
        <v>767</v>
      </c>
      <c r="D491" s="260" t="n">
        <v>2800</v>
      </c>
      <c r="E491" s="270"/>
    </row>
    <row r="492" customFormat="false" ht="15" hidden="false" customHeight="false" outlineLevel="0" collapsed="false">
      <c r="A492" s="275"/>
      <c r="E492" s="270"/>
    </row>
    <row r="493" customFormat="false" ht="15.75" hidden="false" customHeight="false" outlineLevel="0" collapsed="false">
      <c r="A493" s="275"/>
      <c r="B493" s="263" t="s">
        <v>768</v>
      </c>
      <c r="D493" s="269" t="n">
        <f aca="false">SUM(D497:D498)</f>
        <v>257355</v>
      </c>
      <c r="E493" s="270"/>
    </row>
    <row r="494" customFormat="false" ht="15.75" hidden="false" customHeight="false" outlineLevel="0" collapsed="false">
      <c r="A494" s="275"/>
      <c r="B494" s="263"/>
      <c r="D494" s="269"/>
      <c r="E494" s="270"/>
    </row>
    <row r="495" customFormat="false" ht="15.75" hidden="false" customHeight="false" outlineLevel="0" collapsed="false">
      <c r="A495" s="275"/>
      <c r="B495" s="259" t="s">
        <v>751</v>
      </c>
      <c r="C495" s="286" t="n">
        <v>137355</v>
      </c>
      <c r="E495" s="270"/>
    </row>
    <row r="496" customFormat="false" ht="15.75" hidden="false" customHeight="false" outlineLevel="0" collapsed="false">
      <c r="A496" s="275"/>
      <c r="B496" s="259" t="s">
        <v>769</v>
      </c>
      <c r="C496" s="286" t="n">
        <v>120000</v>
      </c>
      <c r="E496" s="270"/>
    </row>
    <row r="497" customFormat="false" ht="30" hidden="false" customHeight="false" outlineLevel="0" collapsed="false">
      <c r="A497" s="275" t="s">
        <v>192</v>
      </c>
      <c r="B497" s="259" t="s">
        <v>770</v>
      </c>
      <c r="D497" s="260" t="n">
        <v>197355</v>
      </c>
      <c r="E497" s="270"/>
    </row>
    <row r="498" customFormat="false" ht="30" hidden="false" customHeight="false" outlineLevel="0" collapsed="false">
      <c r="A498" s="275" t="s">
        <v>192</v>
      </c>
      <c r="B498" s="259" t="s">
        <v>771</v>
      </c>
      <c r="D498" s="260" t="n">
        <v>60000</v>
      </c>
      <c r="E498" s="270"/>
    </row>
    <row r="499" customFormat="false" ht="15" hidden="false" customHeight="false" outlineLevel="0" collapsed="false">
      <c r="A499" s="275"/>
      <c r="E499" s="270"/>
    </row>
    <row r="500" customFormat="false" ht="15.75" hidden="false" customHeight="false" outlineLevel="0" collapsed="false">
      <c r="A500" s="275"/>
      <c r="B500" s="263" t="s">
        <v>772</v>
      </c>
      <c r="D500" s="269" t="n">
        <f aca="false">SUM(D502,D506,D523,D527,D531)</f>
        <v>4506798</v>
      </c>
      <c r="E500" s="270"/>
    </row>
    <row r="501" customFormat="false" ht="15.75" hidden="false" customHeight="false" outlineLevel="0" collapsed="false">
      <c r="A501" s="275"/>
      <c r="B501" s="263"/>
      <c r="D501" s="269"/>
      <c r="E501" s="270"/>
    </row>
    <row r="502" customFormat="false" ht="15.75" hidden="false" customHeight="false" outlineLevel="0" collapsed="false">
      <c r="A502" s="275"/>
      <c r="B502" s="263" t="s">
        <v>129</v>
      </c>
      <c r="D502" s="269" t="n">
        <f aca="false">SUM(D504)</f>
        <v>231000</v>
      </c>
      <c r="E502" s="270"/>
    </row>
    <row r="503" customFormat="false" ht="15.75" hidden="false" customHeight="false" outlineLevel="0" collapsed="false">
      <c r="A503" s="275"/>
      <c r="B503" s="263"/>
      <c r="D503" s="269"/>
      <c r="E503" s="270"/>
    </row>
    <row r="504" customFormat="false" ht="15" hidden="false" customHeight="false" outlineLevel="0" collapsed="false">
      <c r="A504" s="275" t="s">
        <v>192</v>
      </c>
      <c r="B504" s="259" t="s">
        <v>773</v>
      </c>
      <c r="C504" s="261"/>
      <c r="D504" s="260" t="n">
        <v>231000</v>
      </c>
      <c r="E504" s="270"/>
    </row>
    <row r="505" customFormat="false" ht="15" hidden="false" customHeight="false" outlineLevel="0" collapsed="false">
      <c r="A505" s="275"/>
      <c r="C505" s="261"/>
      <c r="E505" s="270"/>
    </row>
    <row r="506" customFormat="false" ht="47.25" hidden="false" customHeight="false" outlineLevel="0" collapsed="false">
      <c r="A506" s="275"/>
      <c r="B506" s="263" t="s">
        <v>774</v>
      </c>
      <c r="D506" s="269" t="n">
        <f aca="false">SUM(D508:D521)</f>
        <v>4061711</v>
      </c>
      <c r="E506" s="270"/>
    </row>
    <row r="507" customFormat="false" ht="15.75" hidden="false" customHeight="false" outlineLevel="0" collapsed="false">
      <c r="A507" s="275"/>
      <c r="B507" s="263"/>
      <c r="D507" s="269"/>
      <c r="E507" s="270"/>
    </row>
    <row r="508" customFormat="false" ht="30" hidden="false" customHeight="false" outlineLevel="0" collapsed="false">
      <c r="A508" s="275" t="s">
        <v>192</v>
      </c>
      <c r="B508" s="277" t="s">
        <v>723</v>
      </c>
      <c r="D508" s="260" t="n">
        <v>1875</v>
      </c>
      <c r="E508" s="270"/>
    </row>
    <row r="509" customFormat="false" ht="30" hidden="false" customHeight="false" outlineLevel="0" collapsed="false">
      <c r="A509" s="275" t="s">
        <v>192</v>
      </c>
      <c r="B509" s="259" t="s">
        <v>775</v>
      </c>
      <c r="D509" s="260" t="n">
        <v>3910000</v>
      </c>
      <c r="E509" s="270"/>
    </row>
    <row r="510" customFormat="false" ht="15" hidden="false" customHeight="false" outlineLevel="0" collapsed="false">
      <c r="A510" s="275" t="s">
        <v>192</v>
      </c>
      <c r="B510" s="259" t="s">
        <v>573</v>
      </c>
      <c r="D510" s="260" t="n">
        <v>60000</v>
      </c>
      <c r="E510" s="270"/>
    </row>
    <row r="511" customFormat="false" ht="15" hidden="false" customHeight="false" outlineLevel="0" collapsed="false">
      <c r="A511" s="275" t="s">
        <v>192</v>
      </c>
      <c r="B511" s="298" t="s">
        <v>776</v>
      </c>
      <c r="D511" s="260" t="n">
        <v>2500</v>
      </c>
      <c r="E511" s="270"/>
    </row>
    <row r="512" customFormat="false" ht="15" hidden="false" customHeight="false" outlineLevel="0" collapsed="false">
      <c r="A512" s="275" t="s">
        <v>192</v>
      </c>
      <c r="B512" s="299" t="s">
        <v>777</v>
      </c>
      <c r="D512" s="260" t="n">
        <v>44080</v>
      </c>
      <c r="E512" s="270"/>
    </row>
    <row r="513" customFormat="false" ht="15" hidden="false" customHeight="false" outlineLevel="0" collapsed="false">
      <c r="A513" s="275" t="s">
        <v>192</v>
      </c>
      <c r="B513" s="299" t="s">
        <v>778</v>
      </c>
      <c r="D513" s="260" t="n">
        <v>1531</v>
      </c>
      <c r="E513" s="270"/>
    </row>
    <row r="514" customFormat="false" ht="15" hidden="false" customHeight="false" outlineLevel="0" collapsed="false">
      <c r="A514" s="275" t="s">
        <v>192</v>
      </c>
      <c r="B514" s="300" t="s">
        <v>729</v>
      </c>
      <c r="D514" s="260" t="n">
        <v>4000</v>
      </c>
      <c r="E514" s="270"/>
    </row>
    <row r="515" customFormat="false" ht="15" hidden="false" customHeight="false" outlineLevel="0" collapsed="false">
      <c r="A515" s="275" t="s">
        <v>192</v>
      </c>
      <c r="B515" s="299" t="s">
        <v>779</v>
      </c>
      <c r="D515" s="260" t="n">
        <v>8000</v>
      </c>
      <c r="E515" s="270"/>
    </row>
    <row r="516" customFormat="false" ht="15" hidden="false" customHeight="false" outlineLevel="0" collapsed="false">
      <c r="A516" s="275" t="s">
        <v>192</v>
      </c>
      <c r="B516" s="299" t="s">
        <v>631</v>
      </c>
      <c r="D516" s="260" t="n">
        <v>300</v>
      </c>
      <c r="E516" s="270"/>
    </row>
    <row r="517" customFormat="false" ht="15" hidden="false" customHeight="false" outlineLevel="0" collapsed="false">
      <c r="A517" s="275" t="s">
        <v>192</v>
      </c>
      <c r="B517" s="299" t="s">
        <v>780</v>
      </c>
      <c r="D517" s="260" t="n">
        <v>17201</v>
      </c>
      <c r="E517" s="270"/>
    </row>
    <row r="518" customFormat="false" ht="16.5" hidden="false" customHeight="true" outlineLevel="0" collapsed="false">
      <c r="A518" s="275" t="s">
        <v>192</v>
      </c>
      <c r="B518" s="299" t="s">
        <v>781</v>
      </c>
      <c r="D518" s="260" t="n">
        <v>2000</v>
      </c>
      <c r="E518" s="270"/>
    </row>
    <row r="519" customFormat="false" ht="15" hidden="false" customHeight="false" outlineLevel="0" collapsed="false">
      <c r="A519" s="275" t="s">
        <v>192</v>
      </c>
      <c r="B519" s="299" t="s">
        <v>735</v>
      </c>
      <c r="D519" s="260" t="n">
        <v>2400</v>
      </c>
      <c r="E519" s="270"/>
    </row>
    <row r="520" customFormat="false" ht="30" hidden="false" customHeight="false" outlineLevel="0" collapsed="false">
      <c r="A520" s="275" t="s">
        <v>192</v>
      </c>
      <c r="B520" s="299" t="s">
        <v>782</v>
      </c>
      <c r="D520" s="260" t="n">
        <v>6000</v>
      </c>
      <c r="E520" s="270"/>
    </row>
    <row r="521" customFormat="false" ht="30" hidden="false" customHeight="false" outlineLevel="0" collapsed="false">
      <c r="A521" s="275" t="s">
        <v>192</v>
      </c>
      <c r="B521" s="299" t="s">
        <v>783</v>
      </c>
      <c r="D521" s="260" t="n">
        <v>1824</v>
      </c>
      <c r="E521" s="270"/>
    </row>
    <row r="522" customFormat="false" ht="15" hidden="false" customHeight="false" outlineLevel="0" collapsed="false">
      <c r="A522" s="275"/>
      <c r="B522" s="299"/>
      <c r="E522" s="270"/>
    </row>
    <row r="523" customFormat="false" ht="47.25" hidden="false" customHeight="false" outlineLevel="0" collapsed="false">
      <c r="A523" s="275"/>
      <c r="B523" s="274" t="s">
        <v>131</v>
      </c>
      <c r="D523" s="269" t="n">
        <f aca="false">SUM(D525)</f>
        <v>13436</v>
      </c>
      <c r="E523" s="270"/>
    </row>
    <row r="524" customFormat="false" ht="15.75" hidden="false" customHeight="false" outlineLevel="0" collapsed="false">
      <c r="A524" s="275"/>
      <c r="B524" s="274"/>
      <c r="D524" s="269"/>
      <c r="E524" s="270"/>
    </row>
    <row r="525" customFormat="false" ht="30" hidden="false" customHeight="false" outlineLevel="0" collapsed="false">
      <c r="A525" s="275" t="s">
        <v>192</v>
      </c>
      <c r="B525" s="259" t="s">
        <v>784</v>
      </c>
      <c r="D525" s="260" t="n">
        <v>13436</v>
      </c>
      <c r="E525" s="270"/>
    </row>
    <row r="526" customFormat="false" ht="15" hidden="false" customHeight="false" outlineLevel="0" collapsed="false">
      <c r="A526" s="275"/>
      <c r="E526" s="270"/>
    </row>
    <row r="527" customFormat="false" ht="31.5" hidden="false" customHeight="false" outlineLevel="0" collapsed="false">
      <c r="A527" s="275"/>
      <c r="B527" s="263" t="s">
        <v>132</v>
      </c>
      <c r="D527" s="269" t="n">
        <f aca="false">SUM(D529)</f>
        <v>108307</v>
      </c>
      <c r="E527" s="270"/>
    </row>
    <row r="528" customFormat="false" ht="15.75" hidden="false" customHeight="false" outlineLevel="0" collapsed="false">
      <c r="A528" s="275"/>
      <c r="B528" s="263"/>
      <c r="D528" s="269"/>
      <c r="E528" s="270"/>
    </row>
    <row r="529" customFormat="false" ht="15" hidden="false" customHeight="false" outlineLevel="0" collapsed="false">
      <c r="A529" s="275" t="s">
        <v>192</v>
      </c>
      <c r="B529" s="259" t="s">
        <v>785</v>
      </c>
      <c r="D529" s="260" t="n">
        <v>108307</v>
      </c>
      <c r="E529" s="270"/>
    </row>
    <row r="530" customFormat="false" ht="15" hidden="false" customHeight="false" outlineLevel="0" collapsed="false">
      <c r="A530" s="275"/>
      <c r="E530" s="270"/>
    </row>
    <row r="531" customFormat="false" ht="31.5" hidden="false" customHeight="false" outlineLevel="0" collapsed="false">
      <c r="A531" s="275"/>
      <c r="B531" s="263" t="s">
        <v>786</v>
      </c>
      <c r="D531" s="269" t="n">
        <f aca="false">SUM(D533:D539)</f>
        <v>92344</v>
      </c>
      <c r="E531" s="270"/>
    </row>
    <row r="532" customFormat="false" ht="15.75" hidden="false" customHeight="false" outlineLevel="0" collapsed="false">
      <c r="A532" s="275"/>
      <c r="B532" s="263"/>
      <c r="D532" s="269"/>
      <c r="E532" s="270"/>
    </row>
    <row r="533" customFormat="false" ht="30" hidden="false" customHeight="false" outlineLevel="0" collapsed="false">
      <c r="A533" s="275" t="s">
        <v>192</v>
      </c>
      <c r="B533" s="277" t="s">
        <v>787</v>
      </c>
      <c r="D533" s="260" t="n">
        <v>2744</v>
      </c>
      <c r="E533" s="270"/>
    </row>
    <row r="534" customFormat="false" ht="15" hidden="false" customHeight="false" outlineLevel="0" collapsed="false">
      <c r="A534" s="275" t="s">
        <v>192</v>
      </c>
      <c r="B534" s="259" t="s">
        <v>788</v>
      </c>
      <c r="D534" s="260" t="n">
        <v>66097</v>
      </c>
      <c r="E534" s="270"/>
    </row>
    <row r="535" customFormat="false" ht="15" hidden="false" customHeight="false" outlineLevel="0" collapsed="false">
      <c r="A535" s="275" t="s">
        <v>192</v>
      </c>
      <c r="B535" s="259" t="s">
        <v>671</v>
      </c>
      <c r="D535" s="260" t="n">
        <v>5920</v>
      </c>
      <c r="E535" s="270"/>
    </row>
    <row r="536" customFormat="false" ht="15" hidden="false" customHeight="false" outlineLevel="0" collapsed="false">
      <c r="A536" s="275" t="s">
        <v>192</v>
      </c>
      <c r="B536" s="259" t="s">
        <v>789</v>
      </c>
      <c r="D536" s="260" t="n">
        <v>12813</v>
      </c>
      <c r="E536" s="270"/>
    </row>
    <row r="537" customFormat="false" ht="15" hidden="false" customHeight="false" outlineLevel="0" collapsed="false">
      <c r="A537" s="275" t="s">
        <v>192</v>
      </c>
      <c r="B537" s="259" t="s">
        <v>693</v>
      </c>
      <c r="D537" s="260" t="n">
        <v>1770</v>
      </c>
      <c r="E537" s="270"/>
    </row>
    <row r="538" customFormat="false" ht="30" hidden="false" customHeight="false" outlineLevel="0" collapsed="false">
      <c r="A538" s="275" t="s">
        <v>192</v>
      </c>
      <c r="B538" s="259" t="s">
        <v>790</v>
      </c>
      <c r="D538" s="260" t="n">
        <v>200</v>
      </c>
      <c r="E538" s="270"/>
    </row>
    <row r="539" customFormat="false" ht="15" hidden="false" customHeight="false" outlineLevel="0" collapsed="false">
      <c r="A539" s="275" t="s">
        <v>192</v>
      </c>
      <c r="B539" s="259" t="s">
        <v>791</v>
      </c>
      <c r="D539" s="260" t="n">
        <v>2800</v>
      </c>
      <c r="E539" s="270"/>
    </row>
    <row r="540" customFormat="false" ht="15" hidden="false" customHeight="false" outlineLevel="0" collapsed="false">
      <c r="A540" s="275"/>
      <c r="E540" s="270"/>
    </row>
    <row r="541" customFormat="false" ht="18" hidden="false" customHeight="false" outlineLevel="0" collapsed="false">
      <c r="A541" s="275"/>
      <c r="B541" s="290" t="s">
        <v>792</v>
      </c>
      <c r="D541" s="269" t="n">
        <f aca="false">SUM(D543,D552,D556)</f>
        <v>74940</v>
      </c>
      <c r="E541" s="270"/>
    </row>
    <row r="542" customFormat="false" ht="15.75" hidden="false" customHeight="false" outlineLevel="0" collapsed="false">
      <c r="A542" s="275"/>
      <c r="B542" s="274"/>
      <c r="D542" s="269"/>
      <c r="E542" s="270"/>
    </row>
    <row r="543" customFormat="false" ht="15.75" hidden="false" customHeight="false" outlineLevel="0" collapsed="false">
      <c r="A543" s="275"/>
      <c r="B543" s="263" t="s">
        <v>793</v>
      </c>
      <c r="D543" s="269" t="n">
        <f aca="false">SUM(D545:D550)</f>
        <v>71422</v>
      </c>
      <c r="E543" s="270"/>
    </row>
    <row r="544" customFormat="false" ht="15.75" hidden="false" customHeight="false" outlineLevel="0" collapsed="false">
      <c r="A544" s="275"/>
      <c r="B544" s="263"/>
      <c r="D544" s="269"/>
      <c r="E544" s="270"/>
    </row>
    <row r="545" customFormat="false" ht="15" hidden="false" customHeight="false" outlineLevel="0" collapsed="false">
      <c r="A545" s="275" t="s">
        <v>192</v>
      </c>
      <c r="B545" s="277" t="s">
        <v>794</v>
      </c>
      <c r="D545" s="260" t="n">
        <v>157</v>
      </c>
      <c r="E545" s="270"/>
    </row>
    <row r="546" customFormat="false" ht="15" hidden="false" customHeight="false" outlineLevel="0" collapsed="false">
      <c r="A546" s="275" t="s">
        <v>192</v>
      </c>
      <c r="B546" s="277" t="s">
        <v>795</v>
      </c>
      <c r="D546" s="260" t="n">
        <v>51811</v>
      </c>
      <c r="E546" s="270"/>
    </row>
    <row r="547" customFormat="false" ht="15" hidden="false" customHeight="false" outlineLevel="0" collapsed="false">
      <c r="A547" s="275" t="s">
        <v>192</v>
      </c>
      <c r="B547" s="277" t="s">
        <v>796</v>
      </c>
      <c r="D547" s="260" t="n">
        <v>4804</v>
      </c>
      <c r="E547" s="270"/>
    </row>
    <row r="548" customFormat="false" ht="15" hidden="false" customHeight="false" outlineLevel="0" collapsed="false">
      <c r="A548" s="275" t="s">
        <v>192</v>
      </c>
      <c r="B548" s="277" t="s">
        <v>797</v>
      </c>
      <c r="D548" s="260" t="n">
        <v>9885</v>
      </c>
      <c r="E548" s="270"/>
    </row>
    <row r="549" customFormat="false" ht="15" hidden="false" customHeight="false" outlineLevel="0" collapsed="false">
      <c r="A549" s="275" t="s">
        <v>192</v>
      </c>
      <c r="B549" s="277" t="s">
        <v>798</v>
      </c>
      <c r="D549" s="260" t="n">
        <v>1387</v>
      </c>
      <c r="E549" s="270"/>
    </row>
    <row r="550" customFormat="false" ht="15" hidden="false" customHeight="false" outlineLevel="0" collapsed="false">
      <c r="A550" s="275" t="s">
        <v>192</v>
      </c>
      <c r="B550" s="277" t="s">
        <v>799</v>
      </c>
      <c r="D550" s="260" t="n">
        <v>3378</v>
      </c>
      <c r="E550" s="270"/>
    </row>
    <row r="551" customFormat="false" ht="15" hidden="false" customHeight="false" outlineLevel="0" collapsed="false">
      <c r="A551" s="275"/>
      <c r="E551" s="270"/>
    </row>
    <row r="552" customFormat="false" ht="15.75" hidden="false" customHeight="false" outlineLevel="0" collapsed="false">
      <c r="A552" s="275"/>
      <c r="B552" s="263" t="s">
        <v>138</v>
      </c>
      <c r="D552" s="269" t="n">
        <f aca="false">SUM(D553:D555)</f>
        <v>3000</v>
      </c>
      <c r="E552" s="270"/>
    </row>
    <row r="553" customFormat="false" ht="15.75" hidden="false" customHeight="false" outlineLevel="0" collapsed="false">
      <c r="A553" s="275"/>
      <c r="B553" s="263"/>
      <c r="D553" s="269"/>
      <c r="E553" s="270"/>
    </row>
    <row r="554" customFormat="false" ht="30" hidden="false" customHeight="false" outlineLevel="0" collapsed="false">
      <c r="A554" s="275" t="s">
        <v>192</v>
      </c>
      <c r="B554" s="277" t="s">
        <v>800</v>
      </c>
      <c r="D554" s="260" t="n">
        <v>3000</v>
      </c>
      <c r="E554" s="270"/>
    </row>
    <row r="555" customFormat="false" ht="15" hidden="false" customHeight="false" outlineLevel="0" collapsed="false">
      <c r="A555" s="275"/>
      <c r="E555" s="270"/>
    </row>
    <row r="556" customFormat="false" ht="15.75" hidden="false" customHeight="false" outlineLevel="0" collapsed="false">
      <c r="A556" s="275"/>
      <c r="B556" s="263" t="s">
        <v>703</v>
      </c>
      <c r="D556" s="269" t="n">
        <f aca="false">SUM(D558:D560)</f>
        <v>518</v>
      </c>
      <c r="E556" s="270"/>
    </row>
    <row r="557" customFormat="false" ht="15.75" hidden="false" customHeight="false" outlineLevel="0" collapsed="false">
      <c r="A557" s="275"/>
      <c r="B557" s="263"/>
      <c r="D557" s="269"/>
      <c r="E557" s="270"/>
    </row>
    <row r="558" customFormat="false" ht="60" hidden="false" customHeight="false" outlineLevel="0" collapsed="false">
      <c r="A558" s="275"/>
      <c r="B558" s="277" t="s">
        <v>801</v>
      </c>
      <c r="E558" s="270"/>
    </row>
    <row r="559" customFormat="false" ht="15" hidden="false" customHeight="false" outlineLevel="0" collapsed="false">
      <c r="A559" s="275" t="s">
        <v>192</v>
      </c>
      <c r="B559" s="259" t="s">
        <v>802</v>
      </c>
      <c r="D559" s="260" t="n">
        <v>450</v>
      </c>
      <c r="E559" s="270"/>
    </row>
    <row r="560" customFormat="false" ht="15" hidden="false" customHeight="false" outlineLevel="0" collapsed="false">
      <c r="A560" s="275" t="s">
        <v>192</v>
      </c>
      <c r="B560" s="259" t="s">
        <v>700</v>
      </c>
      <c r="D560" s="260" t="n">
        <v>68</v>
      </c>
      <c r="E560" s="270"/>
    </row>
    <row r="561" customFormat="false" ht="15.75" hidden="false" customHeight="false" outlineLevel="0" collapsed="false">
      <c r="A561" s="275"/>
      <c r="D561" s="269"/>
      <c r="E561" s="270"/>
    </row>
    <row r="562" customFormat="false" ht="36" hidden="false" customHeight="false" outlineLevel="0" collapsed="false">
      <c r="A562" s="275"/>
      <c r="B562" s="267" t="s">
        <v>803</v>
      </c>
      <c r="D562" s="269" t="n">
        <f aca="false">SUM(D568,D573,D578,D596,D600,D622)</f>
        <v>2965544</v>
      </c>
      <c r="E562" s="270"/>
    </row>
    <row r="563" customFormat="false" ht="18" hidden="false" customHeight="false" outlineLevel="0" collapsed="false">
      <c r="A563" s="275"/>
      <c r="B563" s="267"/>
      <c r="D563" s="269"/>
      <c r="E563" s="270"/>
    </row>
    <row r="564" customFormat="false" ht="15" hidden="false" customHeight="false" outlineLevel="0" collapsed="false">
      <c r="A564" s="275"/>
      <c r="B564" s="259" t="s">
        <v>79</v>
      </c>
      <c r="E564" s="270"/>
    </row>
    <row r="565" customFormat="false" ht="15.75" hidden="false" customHeight="false" outlineLevel="0" collapsed="false">
      <c r="A565" s="275"/>
      <c r="B565" s="271" t="s">
        <v>451</v>
      </c>
      <c r="C565" s="269" t="n">
        <f aca="false">SUM(D568,D575,C582,C585:C589,C591,D592:D596,D602:D604,C626:C634,D636:D641,D649:D657)</f>
        <v>990020</v>
      </c>
      <c r="E565" s="280"/>
    </row>
    <row r="566" customFormat="false" ht="15.75" hidden="false" customHeight="false" outlineLevel="0" collapsed="false">
      <c r="A566" s="275"/>
      <c r="B566" s="271" t="s">
        <v>452</v>
      </c>
      <c r="C566" s="269" t="n">
        <f aca="false">D576+C590+D608+C635+D658+SUM(D661:D668)</f>
        <v>1975524</v>
      </c>
      <c r="E566" s="270"/>
    </row>
    <row r="567" customFormat="false" ht="10.5" hidden="false" customHeight="true" outlineLevel="0" collapsed="false">
      <c r="A567" s="275"/>
      <c r="B567" s="271"/>
      <c r="E567" s="270"/>
    </row>
    <row r="568" customFormat="false" ht="15.75" hidden="false" customHeight="false" outlineLevel="0" collapsed="false">
      <c r="A568" s="275"/>
      <c r="B568" s="263" t="s">
        <v>804</v>
      </c>
      <c r="D568" s="269" t="n">
        <f aca="false">SUM(D570:D571)</f>
        <v>26000</v>
      </c>
      <c r="E568" s="270"/>
    </row>
    <row r="569" customFormat="false" ht="9" hidden="false" customHeight="true" outlineLevel="0" collapsed="false">
      <c r="A569" s="275"/>
      <c r="B569" s="263"/>
      <c r="D569" s="269"/>
      <c r="E569" s="270"/>
    </row>
    <row r="570" customFormat="false" ht="15" hidden="false" customHeight="false" outlineLevel="0" collapsed="false">
      <c r="A570" s="275" t="s">
        <v>192</v>
      </c>
      <c r="B570" s="259" t="s">
        <v>805</v>
      </c>
      <c r="D570" s="260" t="n">
        <v>6000</v>
      </c>
      <c r="E570" s="270"/>
    </row>
    <row r="571" customFormat="false" ht="30" hidden="false" customHeight="false" outlineLevel="0" collapsed="false">
      <c r="A571" s="275" t="s">
        <v>192</v>
      </c>
      <c r="B571" s="259" t="s">
        <v>806</v>
      </c>
      <c r="D571" s="260" t="n">
        <v>20000</v>
      </c>
      <c r="E571" s="270"/>
    </row>
    <row r="572" customFormat="false" ht="10.5" hidden="false" customHeight="true" outlineLevel="0" collapsed="false">
      <c r="A572" s="275"/>
      <c r="E572" s="270"/>
    </row>
    <row r="573" customFormat="false" ht="15.75" hidden="false" customHeight="false" outlineLevel="0" collapsed="false">
      <c r="A573" s="275"/>
      <c r="B573" s="263" t="s">
        <v>807</v>
      </c>
      <c r="D573" s="269" t="n">
        <f aca="false">SUM(D575:D576)</f>
        <v>165000</v>
      </c>
      <c r="E573" s="270"/>
    </row>
    <row r="574" customFormat="false" ht="10.5" hidden="false" customHeight="true" outlineLevel="0" collapsed="false">
      <c r="A574" s="275"/>
      <c r="B574" s="263"/>
      <c r="D574" s="269"/>
      <c r="E574" s="270"/>
    </row>
    <row r="575" customFormat="false" ht="30" hidden="false" customHeight="false" outlineLevel="0" collapsed="false">
      <c r="A575" s="275" t="s">
        <v>192</v>
      </c>
      <c r="B575" s="259" t="s">
        <v>808</v>
      </c>
      <c r="D575" s="260" t="n">
        <v>40000</v>
      </c>
      <c r="E575" s="270"/>
    </row>
    <row r="576" customFormat="false" ht="30.75" hidden="false" customHeight="false" outlineLevel="0" collapsed="false">
      <c r="A576" s="275" t="s">
        <v>192</v>
      </c>
      <c r="B576" s="259" t="s">
        <v>809</v>
      </c>
      <c r="D576" s="260" t="n">
        <v>125000</v>
      </c>
      <c r="E576" s="270"/>
    </row>
    <row r="577" customFormat="false" ht="9.75" hidden="false" customHeight="true" outlineLevel="0" collapsed="false">
      <c r="A577" s="275"/>
      <c r="D577" s="269"/>
      <c r="E577" s="270"/>
    </row>
    <row r="578" customFormat="false" ht="15.75" hidden="false" customHeight="false" outlineLevel="0" collapsed="false">
      <c r="A578" s="275"/>
      <c r="B578" s="263" t="s">
        <v>142</v>
      </c>
      <c r="D578" s="269" t="n">
        <f aca="false">SUM(D580:D594)</f>
        <v>123000</v>
      </c>
      <c r="E578" s="270"/>
    </row>
    <row r="579" customFormat="false" ht="10.5" hidden="false" customHeight="true" outlineLevel="0" collapsed="false">
      <c r="A579" s="275"/>
      <c r="B579" s="263"/>
      <c r="D579" s="269"/>
      <c r="E579" s="270"/>
    </row>
    <row r="580" customFormat="false" ht="15" hidden="false" customHeight="false" outlineLevel="0" collapsed="false">
      <c r="A580" s="275" t="s">
        <v>192</v>
      </c>
      <c r="B580" s="259" t="s">
        <v>810</v>
      </c>
      <c r="D580" s="260" t="n">
        <f aca="false">C582+C583</f>
        <v>99000</v>
      </c>
      <c r="E580" s="270"/>
    </row>
    <row r="581" customFormat="false" ht="15.75" hidden="false" customHeight="false" outlineLevel="0" collapsed="false">
      <c r="A581" s="275"/>
      <c r="B581" s="259" t="s">
        <v>79</v>
      </c>
      <c r="D581" s="269"/>
      <c r="E581" s="270"/>
    </row>
    <row r="582" customFormat="false" ht="15" hidden="false" customHeight="false" outlineLevel="0" collapsed="false">
      <c r="A582" s="275" t="s">
        <v>192</v>
      </c>
      <c r="B582" s="277" t="s">
        <v>811</v>
      </c>
      <c r="C582" s="260" t="n">
        <v>30000</v>
      </c>
      <c r="E582" s="270"/>
    </row>
    <row r="583" customFormat="false" ht="15" hidden="false" customHeight="false" outlineLevel="0" collapsed="false">
      <c r="A583" s="275" t="s">
        <v>192</v>
      </c>
      <c r="B583" s="277" t="s">
        <v>812</v>
      </c>
      <c r="C583" s="260" t="n">
        <f aca="false">SUM(C585:C591)</f>
        <v>69000</v>
      </c>
      <c r="E583" s="270"/>
    </row>
    <row r="584" customFormat="false" ht="15" hidden="false" customHeight="false" outlineLevel="0" collapsed="false">
      <c r="A584" s="275"/>
      <c r="B584" s="259" t="s">
        <v>813</v>
      </c>
      <c r="E584" s="270"/>
    </row>
    <row r="585" customFormat="false" ht="30" hidden="false" customHeight="false" outlineLevel="0" collapsed="false">
      <c r="A585" s="275"/>
      <c r="B585" s="259" t="s">
        <v>814</v>
      </c>
      <c r="C585" s="260" t="n">
        <v>1000</v>
      </c>
      <c r="E585" s="270"/>
    </row>
    <row r="586" customFormat="false" ht="30" hidden="false" customHeight="false" outlineLevel="0" collapsed="false">
      <c r="A586" s="275"/>
      <c r="B586" s="259" t="s">
        <v>815</v>
      </c>
      <c r="C586" s="260" t="n">
        <v>25000</v>
      </c>
      <c r="E586" s="270"/>
    </row>
    <row r="587" customFormat="false" ht="15" hidden="false" customHeight="false" outlineLevel="0" collapsed="false">
      <c r="A587" s="275"/>
      <c r="B587" s="277" t="s">
        <v>816</v>
      </c>
      <c r="C587" s="260" t="n">
        <v>10000</v>
      </c>
      <c r="E587" s="270"/>
    </row>
    <row r="588" customFormat="false" ht="15" hidden="false" customHeight="false" outlineLevel="0" collapsed="false">
      <c r="A588" s="275"/>
      <c r="B588" s="259" t="s">
        <v>817</v>
      </c>
      <c r="C588" s="260" t="n">
        <v>4000</v>
      </c>
      <c r="E588" s="270"/>
    </row>
    <row r="589" customFormat="false" ht="15" hidden="false" customHeight="false" outlineLevel="0" collapsed="false">
      <c r="A589" s="275"/>
      <c r="B589" s="259" t="s">
        <v>818</v>
      </c>
      <c r="C589" s="260" t="n">
        <v>4000</v>
      </c>
      <c r="E589" s="270"/>
    </row>
    <row r="590" customFormat="false" ht="30.75" hidden="false" customHeight="false" outlineLevel="0" collapsed="false">
      <c r="A590" s="275"/>
      <c r="B590" s="279" t="s">
        <v>819</v>
      </c>
      <c r="C590" s="260" t="n">
        <v>15000</v>
      </c>
      <c r="E590" s="270"/>
    </row>
    <row r="591" customFormat="false" ht="15" hidden="false" customHeight="false" outlineLevel="0" collapsed="false">
      <c r="A591" s="275"/>
      <c r="B591" s="259" t="s">
        <v>820</v>
      </c>
      <c r="C591" s="260" t="n">
        <v>10000</v>
      </c>
      <c r="E591" s="270"/>
    </row>
    <row r="592" customFormat="false" ht="45" hidden="false" customHeight="false" outlineLevel="0" collapsed="false">
      <c r="A592" s="275" t="s">
        <v>192</v>
      </c>
      <c r="B592" s="259" t="s">
        <v>821</v>
      </c>
      <c r="D592" s="260" t="n">
        <v>15000</v>
      </c>
      <c r="E592" s="270"/>
    </row>
    <row r="593" customFormat="false" ht="15" hidden="false" customHeight="false" outlineLevel="0" collapsed="false">
      <c r="A593" s="275" t="s">
        <v>192</v>
      </c>
      <c r="B593" s="259" t="s">
        <v>822</v>
      </c>
      <c r="D593" s="260" t="n">
        <v>2000</v>
      </c>
      <c r="E593" s="270"/>
    </row>
    <row r="594" customFormat="false" ht="30" hidden="false" customHeight="false" outlineLevel="0" collapsed="false">
      <c r="A594" s="275" t="s">
        <v>192</v>
      </c>
      <c r="B594" s="259" t="s">
        <v>823</v>
      </c>
      <c r="D594" s="260" t="n">
        <v>7000</v>
      </c>
      <c r="E594" s="270"/>
    </row>
    <row r="595" customFormat="false" ht="9.75" hidden="false" customHeight="true" outlineLevel="0" collapsed="false">
      <c r="A595" s="275"/>
      <c r="E595" s="270"/>
    </row>
    <row r="596" customFormat="false" ht="15.75" hidden="false" customHeight="false" outlineLevel="0" collapsed="false">
      <c r="A596" s="275"/>
      <c r="B596" s="263" t="s">
        <v>143</v>
      </c>
      <c r="D596" s="269" t="n">
        <f aca="false">SUM(D598:D598)</f>
        <v>25000</v>
      </c>
      <c r="E596" s="270"/>
    </row>
    <row r="597" customFormat="false" ht="10.5" hidden="false" customHeight="true" outlineLevel="0" collapsed="false">
      <c r="A597" s="275"/>
      <c r="B597" s="263"/>
      <c r="D597" s="269"/>
      <c r="E597" s="270"/>
    </row>
    <row r="598" customFormat="false" ht="15" hidden="false" customHeight="false" outlineLevel="0" collapsed="false">
      <c r="A598" s="275" t="s">
        <v>192</v>
      </c>
      <c r="B598" s="259" t="s">
        <v>824</v>
      </c>
      <c r="D598" s="260" t="n">
        <v>25000</v>
      </c>
      <c r="E598" s="270"/>
    </row>
    <row r="599" customFormat="false" ht="12" hidden="false" customHeight="true" outlineLevel="0" collapsed="false">
      <c r="A599" s="275"/>
      <c r="D599" s="273"/>
      <c r="E599" s="270"/>
    </row>
    <row r="600" customFormat="false" ht="15.75" hidden="false" customHeight="false" outlineLevel="0" collapsed="false">
      <c r="A600" s="275"/>
      <c r="B600" s="263" t="s">
        <v>144</v>
      </c>
      <c r="D600" s="269" t="n">
        <f aca="false">SUM(D602:D608)</f>
        <v>477024</v>
      </c>
      <c r="E600" s="270"/>
    </row>
    <row r="601" customFormat="false" ht="10.5" hidden="false" customHeight="true" outlineLevel="0" collapsed="false">
      <c r="A601" s="275"/>
      <c r="B601" s="263"/>
      <c r="D601" s="273"/>
      <c r="E601" s="270"/>
    </row>
    <row r="602" customFormat="false" ht="15" hidden="false" customHeight="false" outlineLevel="0" collapsed="false">
      <c r="A602" s="275" t="s">
        <v>192</v>
      </c>
      <c r="B602" s="259" t="s">
        <v>825</v>
      </c>
      <c r="C602" s="261"/>
      <c r="D602" s="260" t="n">
        <v>250000</v>
      </c>
      <c r="E602" s="270"/>
    </row>
    <row r="603" customFormat="false" ht="30" hidden="false" customHeight="false" outlineLevel="0" collapsed="false">
      <c r="A603" s="275" t="s">
        <v>192</v>
      </c>
      <c r="B603" s="259" t="s">
        <v>826</v>
      </c>
      <c r="C603" s="261"/>
      <c r="D603" s="260" t="n">
        <v>45000</v>
      </c>
      <c r="E603" s="270"/>
    </row>
    <row r="604" customFormat="false" ht="15" hidden="false" customHeight="false" outlineLevel="0" collapsed="false">
      <c r="A604" s="275" t="s">
        <v>192</v>
      </c>
      <c r="B604" s="259" t="s">
        <v>827</v>
      </c>
      <c r="C604" s="261"/>
      <c r="D604" s="260" t="n">
        <f aca="false">SUM(C606:C606)</f>
        <v>5000</v>
      </c>
      <c r="E604" s="270"/>
    </row>
    <row r="605" customFormat="false" ht="15" hidden="false" customHeight="false" outlineLevel="0" collapsed="false">
      <c r="A605" s="275"/>
      <c r="B605" s="259" t="s">
        <v>79</v>
      </c>
      <c r="C605" s="261"/>
      <c r="E605" s="270"/>
    </row>
    <row r="606" customFormat="false" ht="15" hidden="false" customHeight="true" outlineLevel="0" collapsed="false">
      <c r="A606" s="275"/>
      <c r="B606" s="259" t="s">
        <v>828</v>
      </c>
      <c r="C606" s="260" t="n">
        <v>5000</v>
      </c>
      <c r="E606" s="270"/>
    </row>
    <row r="607" customFormat="false" ht="15.75" hidden="false" customHeight="false" outlineLevel="0" collapsed="false">
      <c r="A607" s="275"/>
      <c r="B607" s="263"/>
      <c r="E607" s="270"/>
    </row>
    <row r="608" customFormat="false" ht="15.75" hidden="false" customHeight="false" outlineLevel="0" collapsed="false">
      <c r="A608" s="275" t="s">
        <v>192</v>
      </c>
      <c r="B608" s="259" t="s">
        <v>829</v>
      </c>
      <c r="D608" s="260" t="n">
        <f aca="false">SUM(C610:C620)</f>
        <v>177024</v>
      </c>
      <c r="E608" s="270"/>
    </row>
    <row r="609" customFormat="false" ht="15" hidden="false" customHeight="false" outlineLevel="0" collapsed="false">
      <c r="A609" s="275"/>
      <c r="B609" s="277" t="s">
        <v>79</v>
      </c>
      <c r="D609" s="301"/>
      <c r="E609" s="270"/>
    </row>
    <row r="610" customFormat="false" ht="45" hidden="false" customHeight="false" outlineLevel="0" collapsed="false">
      <c r="A610" s="275"/>
      <c r="B610" s="259" t="s">
        <v>830</v>
      </c>
      <c r="C610" s="260" t="n">
        <v>30000</v>
      </c>
      <c r="E610" s="270"/>
    </row>
    <row r="611" customFormat="false" ht="30" hidden="false" customHeight="false" outlineLevel="0" collapsed="false">
      <c r="A611" s="275"/>
      <c r="B611" s="259" t="s">
        <v>831</v>
      </c>
      <c r="C611" s="260" t="n">
        <v>20000</v>
      </c>
      <c r="E611" s="270"/>
    </row>
    <row r="612" customFormat="false" ht="30" hidden="false" customHeight="false" outlineLevel="0" collapsed="false">
      <c r="A612" s="275"/>
      <c r="B612" s="259" t="s">
        <v>832</v>
      </c>
      <c r="C612" s="260" t="n">
        <v>6500</v>
      </c>
      <c r="E612" s="270"/>
    </row>
    <row r="613" customFormat="false" ht="30" hidden="false" customHeight="false" outlineLevel="0" collapsed="false">
      <c r="A613" s="275"/>
      <c r="B613" s="259" t="s">
        <v>833</v>
      </c>
      <c r="C613" s="260" t="n">
        <v>8000</v>
      </c>
      <c r="E613" s="270"/>
    </row>
    <row r="614" customFormat="false" ht="30" hidden="false" customHeight="false" outlineLevel="0" collapsed="false">
      <c r="A614" s="275"/>
      <c r="B614" s="277" t="s">
        <v>834</v>
      </c>
      <c r="C614" s="260" t="n">
        <v>3000</v>
      </c>
      <c r="E614" s="270"/>
    </row>
    <row r="615" customFormat="false" ht="15" hidden="false" customHeight="false" outlineLevel="0" collapsed="false">
      <c r="A615" s="275"/>
      <c r="B615" s="277" t="s">
        <v>835</v>
      </c>
      <c r="C615" s="260" t="n">
        <v>5000</v>
      </c>
      <c r="E615" s="270"/>
    </row>
    <row r="616" customFormat="false" ht="60" hidden="false" customHeight="false" outlineLevel="0" collapsed="false">
      <c r="A616" s="275"/>
      <c r="B616" s="277" t="s">
        <v>836</v>
      </c>
      <c r="C616" s="260" t="n">
        <v>12000</v>
      </c>
      <c r="E616" s="270"/>
    </row>
    <row r="617" customFormat="false" ht="30.75" hidden="false" customHeight="true" outlineLevel="0" collapsed="false">
      <c r="A617" s="275"/>
      <c r="B617" s="259" t="s">
        <v>837</v>
      </c>
      <c r="C617" s="260" t="n">
        <v>5000</v>
      </c>
      <c r="E617" s="270"/>
    </row>
    <row r="618" customFormat="false" ht="30.75" hidden="false" customHeight="true" outlineLevel="0" collapsed="false">
      <c r="A618" s="275"/>
      <c r="B618" s="259" t="s">
        <v>838</v>
      </c>
      <c r="C618" s="260" t="n">
        <v>10000</v>
      </c>
      <c r="E618" s="270"/>
    </row>
    <row r="619" customFormat="false" ht="15" hidden="false" customHeight="false" outlineLevel="0" collapsed="false">
      <c r="A619" s="302"/>
      <c r="B619" s="259" t="s">
        <v>839</v>
      </c>
      <c r="C619" s="260" t="n">
        <v>59341</v>
      </c>
      <c r="E619" s="270"/>
    </row>
    <row r="620" customFormat="false" ht="30" hidden="false" customHeight="false" outlineLevel="0" collapsed="false">
      <c r="A620" s="302"/>
      <c r="B620" s="259" t="s">
        <v>840</v>
      </c>
      <c r="C620" s="260" t="n">
        <v>18183</v>
      </c>
      <c r="E620" s="270"/>
    </row>
    <row r="621" customFormat="false" ht="9.75" hidden="false" customHeight="true" outlineLevel="0" collapsed="false">
      <c r="A621" s="302"/>
      <c r="E621" s="270"/>
    </row>
    <row r="622" customFormat="false" ht="15.75" hidden="false" customHeight="false" outlineLevel="0" collapsed="false">
      <c r="A622" s="302"/>
      <c r="B622" s="263" t="s">
        <v>91</v>
      </c>
      <c r="D622" s="269" t="n">
        <f aca="false">SUM(D624:D669)</f>
        <v>2149520</v>
      </c>
      <c r="E622" s="270"/>
    </row>
    <row r="623" customFormat="false" ht="9.75" hidden="false" customHeight="true" outlineLevel="0" collapsed="false">
      <c r="A623" s="302"/>
      <c r="E623" s="270"/>
    </row>
    <row r="624" customFormat="false" ht="15" hidden="false" customHeight="false" outlineLevel="0" collapsed="false">
      <c r="A624" s="275" t="s">
        <v>192</v>
      </c>
      <c r="B624" s="259" t="s">
        <v>841</v>
      </c>
      <c r="C624" s="261"/>
      <c r="D624" s="260" t="n">
        <f aca="false">SUM(C626:C635)</f>
        <v>160700</v>
      </c>
      <c r="E624" s="270"/>
    </row>
    <row r="625" customFormat="false" ht="15.75" hidden="false" customHeight="false" outlineLevel="0" collapsed="false">
      <c r="A625" s="275"/>
      <c r="B625" s="279" t="s">
        <v>79</v>
      </c>
      <c r="C625" s="261"/>
      <c r="D625" s="269"/>
      <c r="E625" s="270"/>
    </row>
    <row r="626" customFormat="false" ht="62.25" hidden="false" customHeight="true" outlineLevel="0" collapsed="false">
      <c r="A626" s="275"/>
      <c r="B626" s="277" t="s">
        <v>842</v>
      </c>
      <c r="C626" s="260" t="n">
        <v>50000</v>
      </c>
      <c r="D626" s="284"/>
      <c r="E626" s="270"/>
    </row>
    <row r="627" customFormat="false" ht="78" hidden="false" customHeight="true" outlineLevel="0" collapsed="false">
      <c r="A627" s="275"/>
      <c r="B627" s="277" t="s">
        <v>843</v>
      </c>
      <c r="C627" s="260" t="n">
        <v>30000</v>
      </c>
      <c r="D627" s="284"/>
      <c r="E627" s="270"/>
    </row>
    <row r="628" customFormat="false" ht="15" hidden="false" customHeight="false" outlineLevel="0" collapsed="false">
      <c r="A628" s="275"/>
      <c r="B628" s="277" t="s">
        <v>844</v>
      </c>
      <c r="C628" s="260" t="n">
        <v>3200</v>
      </c>
      <c r="D628" s="284"/>
      <c r="E628" s="270"/>
    </row>
    <row r="629" customFormat="false" ht="15" hidden="false" customHeight="false" outlineLevel="0" collapsed="false">
      <c r="A629" s="275"/>
      <c r="B629" s="259" t="s">
        <v>845</v>
      </c>
      <c r="C629" s="260" t="n">
        <v>10000</v>
      </c>
      <c r="D629" s="284"/>
      <c r="E629" s="270"/>
    </row>
    <row r="630" customFormat="false" ht="30" hidden="false" customHeight="false" outlineLevel="0" collapsed="false">
      <c r="A630" s="275"/>
      <c r="B630" s="259" t="s">
        <v>846</v>
      </c>
      <c r="C630" s="260" t="n">
        <v>16000</v>
      </c>
      <c r="D630" s="284"/>
      <c r="E630" s="270"/>
    </row>
    <row r="631" customFormat="false" ht="30" hidden="false" customHeight="false" outlineLevel="0" collapsed="false">
      <c r="A631" s="275"/>
      <c r="B631" s="277" t="s">
        <v>847</v>
      </c>
      <c r="C631" s="260" t="n">
        <v>21000</v>
      </c>
      <c r="D631" s="284"/>
      <c r="E631" s="270"/>
    </row>
    <row r="632" customFormat="false" ht="30" hidden="false" customHeight="false" outlineLevel="0" collapsed="false">
      <c r="A632" s="275"/>
      <c r="B632" s="277" t="s">
        <v>848</v>
      </c>
      <c r="C632" s="260" t="n">
        <v>8000</v>
      </c>
      <c r="D632" s="284"/>
      <c r="E632" s="270"/>
    </row>
    <row r="633" customFormat="false" ht="30" hidden="false" customHeight="false" outlineLevel="0" collapsed="false">
      <c r="A633" s="275"/>
      <c r="B633" s="277" t="s">
        <v>849</v>
      </c>
      <c r="C633" s="260" t="n">
        <v>10000</v>
      </c>
      <c r="D633" s="284"/>
      <c r="E633" s="270"/>
    </row>
    <row r="634" customFormat="false" ht="15" hidden="false" customHeight="false" outlineLevel="0" collapsed="false">
      <c r="A634" s="275"/>
      <c r="B634" s="277" t="s">
        <v>850</v>
      </c>
      <c r="C634" s="260" t="n">
        <v>2500</v>
      </c>
      <c r="D634" s="284"/>
      <c r="E634" s="270"/>
    </row>
    <row r="635" customFormat="false" ht="30.75" hidden="false" customHeight="false" outlineLevel="0" collapsed="false">
      <c r="A635" s="275"/>
      <c r="B635" s="277" t="s">
        <v>851</v>
      </c>
      <c r="C635" s="260" t="n">
        <v>10000</v>
      </c>
      <c r="D635" s="284"/>
      <c r="E635" s="270"/>
    </row>
    <row r="636" customFormat="false" ht="15" hidden="false" customHeight="false" outlineLevel="0" collapsed="false">
      <c r="A636" s="275" t="s">
        <v>192</v>
      </c>
      <c r="B636" s="277" t="s">
        <v>852</v>
      </c>
      <c r="D636" s="260" t="n">
        <f aca="false">SUM(C638)</f>
        <v>1500</v>
      </c>
      <c r="E636" s="270"/>
    </row>
    <row r="637" customFormat="false" ht="15" hidden="false" customHeight="false" outlineLevel="0" collapsed="false">
      <c r="A637" s="275"/>
      <c r="B637" s="277" t="s">
        <v>79</v>
      </c>
      <c r="D637" s="284"/>
      <c r="E637" s="270"/>
    </row>
    <row r="638" customFormat="false" ht="15" hidden="false" customHeight="false" outlineLevel="0" collapsed="false">
      <c r="A638" s="275"/>
      <c r="B638" s="277" t="s">
        <v>853</v>
      </c>
      <c r="C638" s="260" t="n">
        <v>1500</v>
      </c>
      <c r="D638" s="284"/>
      <c r="E638" s="270"/>
    </row>
    <row r="639" customFormat="false" ht="15" hidden="false" customHeight="false" outlineLevel="0" collapsed="false">
      <c r="A639" s="275" t="s">
        <v>192</v>
      </c>
      <c r="B639" s="277" t="s">
        <v>854</v>
      </c>
      <c r="D639" s="260" t="n">
        <v>3000</v>
      </c>
      <c r="E639" s="270"/>
    </row>
    <row r="640" customFormat="false" ht="45" hidden="false" customHeight="false" outlineLevel="0" collapsed="false">
      <c r="A640" s="275" t="s">
        <v>192</v>
      </c>
      <c r="B640" s="277" t="s">
        <v>855</v>
      </c>
      <c r="D640" s="260" t="n">
        <v>5020</v>
      </c>
      <c r="E640" s="270"/>
    </row>
    <row r="641" customFormat="false" ht="15" hidden="false" customHeight="false" outlineLevel="0" collapsed="false">
      <c r="A641" s="275" t="s">
        <v>192</v>
      </c>
      <c r="B641" s="277" t="s">
        <v>856</v>
      </c>
      <c r="D641" s="260" t="n">
        <f aca="false">SUM(C643:C648)</f>
        <v>237000</v>
      </c>
      <c r="E641" s="270"/>
    </row>
    <row r="642" customFormat="false" ht="15" hidden="false" customHeight="false" outlineLevel="0" collapsed="false">
      <c r="A642" s="275"/>
      <c r="B642" s="277" t="s">
        <v>79</v>
      </c>
      <c r="E642" s="270"/>
    </row>
    <row r="643" customFormat="false" ht="30" hidden="false" customHeight="false" outlineLevel="0" collapsed="false">
      <c r="A643" s="275"/>
      <c r="B643" s="277" t="s">
        <v>857</v>
      </c>
      <c r="C643" s="260" t="n">
        <v>148000</v>
      </c>
      <c r="E643" s="270"/>
    </row>
    <row r="644" customFormat="false" ht="75" hidden="false" customHeight="false" outlineLevel="0" collapsed="false">
      <c r="A644" s="275"/>
      <c r="B644" s="277" t="s">
        <v>858</v>
      </c>
      <c r="C644" s="260" t="n">
        <v>44000</v>
      </c>
      <c r="E644" s="270"/>
    </row>
    <row r="645" customFormat="false" ht="63" hidden="false" customHeight="true" outlineLevel="0" collapsed="false">
      <c r="A645" s="275"/>
      <c r="B645" s="277" t="s">
        <v>859</v>
      </c>
      <c r="C645" s="260" t="n">
        <v>30000</v>
      </c>
      <c r="E645" s="270"/>
    </row>
    <row r="646" customFormat="false" ht="15" hidden="false" customHeight="false" outlineLevel="0" collapsed="false">
      <c r="A646" s="275"/>
      <c r="B646" s="277" t="s">
        <v>860</v>
      </c>
      <c r="C646" s="260" t="n">
        <v>2000</v>
      </c>
      <c r="E646" s="270"/>
    </row>
    <row r="647" customFormat="false" ht="30" hidden="false" customHeight="false" outlineLevel="0" collapsed="false">
      <c r="A647" s="275"/>
      <c r="B647" s="277" t="s">
        <v>861</v>
      </c>
      <c r="C647" s="260" t="n">
        <v>10000</v>
      </c>
      <c r="E647" s="270"/>
    </row>
    <row r="648" customFormat="false" ht="30" hidden="false" customHeight="false" outlineLevel="0" collapsed="false">
      <c r="A648" s="275"/>
      <c r="B648" s="277" t="s">
        <v>862</v>
      </c>
      <c r="C648" s="260" t="n">
        <v>3000</v>
      </c>
      <c r="E648" s="270"/>
    </row>
    <row r="649" customFormat="false" ht="30" hidden="false" customHeight="false" outlineLevel="0" collapsed="false">
      <c r="A649" s="275" t="s">
        <v>192</v>
      </c>
      <c r="B649" s="277" t="s">
        <v>863</v>
      </c>
      <c r="C649" s="261"/>
      <c r="D649" s="260" t="n">
        <v>10000</v>
      </c>
      <c r="E649" s="270"/>
    </row>
    <row r="650" customFormat="false" ht="31.5" hidden="false" customHeight="true" outlineLevel="0" collapsed="false">
      <c r="A650" s="275" t="s">
        <v>192</v>
      </c>
      <c r="B650" s="277" t="s">
        <v>864</v>
      </c>
      <c r="C650" s="261"/>
      <c r="D650" s="260" t="n">
        <f aca="false">SUM(C651:C655)</f>
        <v>70800</v>
      </c>
      <c r="E650" s="270"/>
    </row>
    <row r="651" customFormat="false" ht="19.5" hidden="false" customHeight="true" outlineLevel="0" collapsed="false">
      <c r="A651" s="275"/>
      <c r="B651" s="277" t="s">
        <v>865</v>
      </c>
      <c r="C651" s="260" t="n">
        <v>8000</v>
      </c>
      <c r="E651" s="270"/>
    </row>
    <row r="652" customFormat="false" ht="19.5" hidden="false" customHeight="true" outlineLevel="0" collapsed="false">
      <c r="A652" s="275"/>
      <c r="B652" s="277" t="s">
        <v>866</v>
      </c>
      <c r="C652" s="260" t="n">
        <v>10000</v>
      </c>
      <c r="E652" s="270"/>
    </row>
    <row r="653" customFormat="false" ht="19.5" hidden="false" customHeight="true" outlineLevel="0" collapsed="false">
      <c r="A653" s="275"/>
      <c r="B653" s="277" t="s">
        <v>867</v>
      </c>
      <c r="C653" s="260" t="n">
        <v>40000</v>
      </c>
      <c r="E653" s="270"/>
    </row>
    <row r="654" customFormat="false" ht="15" hidden="false" customHeight="false" outlineLevel="0" collapsed="false">
      <c r="A654" s="275"/>
      <c r="B654" s="259" t="s">
        <v>868</v>
      </c>
      <c r="C654" s="260" t="n">
        <v>10800</v>
      </c>
      <c r="D654" s="284"/>
      <c r="E654" s="270"/>
    </row>
    <row r="655" customFormat="false" ht="15" hidden="false" customHeight="false" outlineLevel="0" collapsed="false">
      <c r="A655" s="275"/>
      <c r="B655" s="259" t="s">
        <v>869</v>
      </c>
      <c r="C655" s="260" t="n">
        <v>2000</v>
      </c>
      <c r="D655" s="284"/>
      <c r="E655" s="270"/>
    </row>
    <row r="656" customFormat="false" ht="15" hidden="false" customHeight="false" outlineLevel="0" collapsed="false">
      <c r="A656" s="275" t="s">
        <v>192</v>
      </c>
      <c r="B656" s="277" t="s">
        <v>870</v>
      </c>
      <c r="C656" s="261"/>
      <c r="D656" s="260" t="n">
        <v>5000</v>
      </c>
      <c r="E656" s="270"/>
      <c r="F656" s="293"/>
    </row>
    <row r="657" customFormat="false" ht="30" hidden="false" customHeight="false" outlineLevel="0" collapsed="false">
      <c r="A657" s="275" t="s">
        <v>192</v>
      </c>
      <c r="B657" s="277" t="s">
        <v>871</v>
      </c>
      <c r="C657" s="261"/>
      <c r="D657" s="260" t="n">
        <v>8000</v>
      </c>
      <c r="E657" s="270"/>
    </row>
    <row r="658" customFormat="false" ht="60.75" hidden="false" customHeight="false" outlineLevel="0" collapsed="false">
      <c r="A658" s="275" t="s">
        <v>192</v>
      </c>
      <c r="B658" s="259" t="s">
        <v>872</v>
      </c>
      <c r="D658" s="260" t="n">
        <f aca="false">SUM(C659:C660)</f>
        <v>1300000</v>
      </c>
      <c r="E658" s="270"/>
    </row>
    <row r="659" customFormat="false" ht="15" hidden="false" customHeight="false" outlineLevel="0" collapsed="false">
      <c r="A659" s="275"/>
      <c r="B659" s="259" t="s">
        <v>873</v>
      </c>
      <c r="C659" s="260" t="n">
        <v>833432</v>
      </c>
      <c r="E659" s="270"/>
    </row>
    <row r="660" customFormat="false" ht="15" hidden="false" customHeight="false" outlineLevel="0" collapsed="false">
      <c r="A660" s="275"/>
      <c r="B660" s="259" t="s">
        <v>457</v>
      </c>
      <c r="C660" s="260" t="n">
        <v>466568</v>
      </c>
      <c r="E660" s="270"/>
    </row>
    <row r="661" customFormat="false" ht="64.5" hidden="false" customHeight="true" outlineLevel="0" collapsed="false">
      <c r="A661" s="275" t="s">
        <v>192</v>
      </c>
      <c r="B661" s="277" t="s">
        <v>874</v>
      </c>
      <c r="D661" s="260" t="n">
        <v>300000</v>
      </c>
      <c r="E661" s="270"/>
    </row>
    <row r="662" customFormat="false" ht="33.75" hidden="false" customHeight="true" outlineLevel="0" collapsed="false">
      <c r="A662" s="275" t="s">
        <v>192</v>
      </c>
      <c r="B662" s="277" t="s">
        <v>875</v>
      </c>
      <c r="D662" s="260" t="n">
        <v>2000</v>
      </c>
      <c r="E662" s="270"/>
    </row>
    <row r="663" customFormat="false" ht="30.75" hidden="false" customHeight="false" outlineLevel="0" collapsed="false">
      <c r="A663" s="275" t="s">
        <v>192</v>
      </c>
      <c r="B663" s="259" t="s">
        <v>876</v>
      </c>
      <c r="D663" s="260" t="n">
        <v>10000</v>
      </c>
      <c r="E663" s="270"/>
    </row>
    <row r="664" customFormat="false" ht="47.25" hidden="false" customHeight="true" outlineLevel="0" collapsed="false">
      <c r="A664" s="275" t="s">
        <v>192</v>
      </c>
      <c r="B664" s="259" t="s">
        <v>877</v>
      </c>
      <c r="D664" s="260" t="n">
        <v>2000</v>
      </c>
      <c r="E664" s="270"/>
    </row>
    <row r="665" customFormat="false" ht="15.75" hidden="false" customHeight="false" outlineLevel="0" collapsed="false">
      <c r="A665" s="275" t="s">
        <v>192</v>
      </c>
      <c r="B665" s="259" t="s">
        <v>878</v>
      </c>
      <c r="D665" s="260" t="n">
        <v>2000</v>
      </c>
      <c r="E665" s="270"/>
    </row>
    <row r="666" customFormat="false" ht="30.75" hidden="false" customHeight="false" outlineLevel="0" collapsed="false">
      <c r="A666" s="275" t="s">
        <v>192</v>
      </c>
      <c r="B666" s="259" t="s">
        <v>879</v>
      </c>
      <c r="D666" s="260" t="n">
        <v>2000</v>
      </c>
      <c r="E666" s="270"/>
    </row>
    <row r="667" customFormat="false" ht="44.25" hidden="false" customHeight="true" outlineLevel="0" collapsed="false">
      <c r="A667" s="275" t="s">
        <v>192</v>
      </c>
      <c r="B667" s="259" t="s">
        <v>880</v>
      </c>
      <c r="D667" s="260" t="n">
        <v>2000</v>
      </c>
      <c r="E667" s="270"/>
    </row>
    <row r="668" customFormat="false" ht="17.25" hidden="false" customHeight="true" outlineLevel="0" collapsed="false">
      <c r="A668" s="275" t="s">
        <v>192</v>
      </c>
      <c r="B668" s="259" t="s">
        <v>881</v>
      </c>
      <c r="D668" s="260" t="n">
        <v>28500</v>
      </c>
      <c r="E668" s="270"/>
    </row>
    <row r="669" customFormat="false" ht="15" hidden="false" customHeight="false" outlineLevel="0" collapsed="false">
      <c r="A669" s="275"/>
      <c r="E669" s="270"/>
    </row>
    <row r="670" s="304" customFormat="true" ht="36" hidden="false" customHeight="false" outlineLevel="0" collapsed="false">
      <c r="A670" s="275"/>
      <c r="B670" s="290" t="s">
        <v>882</v>
      </c>
      <c r="C670" s="260"/>
      <c r="D670" s="269" t="n">
        <f aca="false">SUM(D674:D677)</f>
        <v>400000</v>
      </c>
      <c r="E670" s="270"/>
      <c r="F670" s="261"/>
      <c r="G670" s="303"/>
      <c r="H670" s="303"/>
      <c r="I670" s="303"/>
      <c r="J670" s="303"/>
      <c r="K670" s="303"/>
      <c r="L670" s="303"/>
      <c r="M670" s="303"/>
      <c r="N670" s="303"/>
      <c r="O670" s="303"/>
      <c r="P670" s="303"/>
      <c r="Q670" s="303"/>
      <c r="R670" s="303"/>
      <c r="S670" s="303"/>
      <c r="T670" s="303"/>
      <c r="U670" s="303"/>
      <c r="V670" s="303"/>
      <c r="W670" s="303"/>
      <c r="X670" s="303"/>
      <c r="Y670" s="303"/>
      <c r="Z670" s="303"/>
      <c r="AA670" s="303"/>
      <c r="AB670" s="303"/>
      <c r="AC670" s="303"/>
      <c r="AD670" s="303"/>
      <c r="AE670" s="303"/>
      <c r="AF670" s="303"/>
      <c r="AG670" s="303"/>
      <c r="AH670" s="303"/>
      <c r="AI670" s="303"/>
      <c r="AJ670" s="303"/>
      <c r="AK670" s="303"/>
      <c r="AL670" s="303"/>
      <c r="AM670" s="303"/>
      <c r="AN670" s="303"/>
      <c r="AO670" s="303"/>
      <c r="AP670" s="303"/>
      <c r="AQ670" s="303"/>
      <c r="AR670" s="303"/>
      <c r="AS670" s="303"/>
      <c r="AT670" s="303"/>
      <c r="AU670" s="303"/>
      <c r="AV670" s="303"/>
      <c r="AW670" s="303"/>
      <c r="AX670" s="303"/>
      <c r="AY670" s="303"/>
      <c r="AZ670" s="303"/>
      <c r="BA670" s="303"/>
      <c r="BB670" s="303"/>
      <c r="BC670" s="303"/>
      <c r="BD670" s="303"/>
      <c r="BE670" s="303"/>
      <c r="BF670" s="303"/>
      <c r="BG670" s="303"/>
      <c r="BH670" s="303"/>
      <c r="BI670" s="303"/>
      <c r="BJ670" s="303"/>
      <c r="BK670" s="303"/>
      <c r="BL670" s="303"/>
      <c r="BM670" s="303"/>
      <c r="BN670" s="303"/>
      <c r="BO670" s="303"/>
      <c r="BP670" s="303"/>
      <c r="BQ670" s="303"/>
      <c r="BR670" s="303"/>
      <c r="BS670" s="303"/>
      <c r="BT670" s="303"/>
      <c r="BU670" s="303"/>
      <c r="BV670" s="303"/>
      <c r="BW670" s="303"/>
      <c r="BX670" s="303"/>
      <c r="BY670" s="303"/>
      <c r="BZ670" s="303"/>
      <c r="CA670" s="303"/>
      <c r="CB670" s="303"/>
      <c r="CC670" s="303"/>
      <c r="CD670" s="303"/>
      <c r="CE670" s="303"/>
      <c r="CF670" s="303"/>
      <c r="CG670" s="303"/>
      <c r="CH670" s="303"/>
      <c r="CI670" s="303"/>
      <c r="CJ670" s="303"/>
      <c r="CK670" s="303"/>
      <c r="CL670" s="303"/>
      <c r="CM670" s="303"/>
      <c r="CN670" s="303"/>
      <c r="CO670" s="303"/>
      <c r="CP670" s="303"/>
      <c r="CQ670" s="303"/>
      <c r="CR670" s="303"/>
      <c r="CS670" s="303"/>
      <c r="CT670" s="303"/>
      <c r="CU670" s="303"/>
      <c r="CV670" s="303"/>
      <c r="CW670" s="303"/>
      <c r="CX670" s="303"/>
      <c r="CY670" s="303"/>
      <c r="CZ670" s="303"/>
      <c r="DA670" s="303"/>
      <c r="DB670" s="303"/>
      <c r="DC670" s="303"/>
      <c r="DD670" s="303"/>
      <c r="DE670" s="303"/>
      <c r="DF670" s="303"/>
      <c r="DG670" s="303"/>
      <c r="DH670" s="303"/>
      <c r="DI670" s="303"/>
      <c r="DJ670" s="303"/>
      <c r="DK670" s="303"/>
      <c r="DL670" s="303"/>
      <c r="DM670" s="303"/>
      <c r="DN670" s="303"/>
      <c r="DO670" s="303"/>
      <c r="DP670" s="303"/>
      <c r="DQ670" s="303"/>
      <c r="DR670" s="303"/>
      <c r="DS670" s="303"/>
      <c r="DT670" s="303"/>
      <c r="DU670" s="303"/>
      <c r="DV670" s="303"/>
      <c r="DW670" s="303"/>
      <c r="DX670" s="303"/>
      <c r="DY670" s="303"/>
      <c r="DZ670" s="303"/>
      <c r="EA670" s="303"/>
      <c r="EB670" s="303"/>
      <c r="EC670" s="303"/>
      <c r="ED670" s="303"/>
      <c r="EE670" s="303"/>
      <c r="EF670" s="303"/>
      <c r="EG670" s="303"/>
      <c r="EH670" s="303"/>
      <c r="EI670" s="303"/>
      <c r="EJ670" s="303"/>
      <c r="EK670" s="303"/>
      <c r="EL670" s="303"/>
      <c r="EM670" s="303"/>
      <c r="EN670" s="303"/>
      <c r="EO670" s="303"/>
      <c r="EP670" s="303"/>
      <c r="EQ670" s="303"/>
      <c r="ER670" s="303"/>
      <c r="ES670" s="303"/>
      <c r="ET670" s="303"/>
      <c r="EU670" s="303"/>
      <c r="EV670" s="303"/>
      <c r="EW670" s="303"/>
      <c r="EX670" s="303"/>
      <c r="EY670" s="303"/>
      <c r="EZ670" s="303"/>
      <c r="FA670" s="303"/>
      <c r="FB670" s="303"/>
      <c r="FC670" s="303"/>
      <c r="FD670" s="303"/>
      <c r="FE670" s="303"/>
      <c r="FF670" s="303"/>
      <c r="FG670" s="303"/>
      <c r="FH670" s="303"/>
      <c r="FI670" s="303"/>
      <c r="FJ670" s="303"/>
      <c r="FK670" s="303"/>
      <c r="FL670" s="303"/>
      <c r="FM670" s="303"/>
      <c r="FN670" s="303"/>
      <c r="FO670" s="303"/>
      <c r="FP670" s="303"/>
      <c r="FQ670" s="303"/>
      <c r="FR670" s="303"/>
      <c r="FS670" s="303"/>
      <c r="FT670" s="303"/>
      <c r="FU670" s="303"/>
      <c r="FV670" s="303"/>
      <c r="FW670" s="303"/>
      <c r="FX670" s="303"/>
      <c r="FY670" s="303"/>
      <c r="FZ670" s="303"/>
      <c r="GA670" s="303"/>
      <c r="GB670" s="303"/>
      <c r="GC670" s="303"/>
      <c r="GD670" s="303"/>
      <c r="GE670" s="303"/>
      <c r="GF670" s="303"/>
      <c r="GG670" s="303"/>
      <c r="GH670" s="303"/>
      <c r="GI670" s="303"/>
      <c r="GJ670" s="303"/>
      <c r="GK670" s="303"/>
      <c r="GL670" s="303"/>
      <c r="GM670" s="303"/>
      <c r="GN670" s="303"/>
      <c r="GO670" s="303"/>
      <c r="GP670" s="303"/>
      <c r="GQ670" s="303"/>
      <c r="GR670" s="303"/>
      <c r="GS670" s="303"/>
      <c r="GT670" s="303"/>
      <c r="GU670" s="303"/>
      <c r="GV670" s="303"/>
      <c r="GW670" s="303"/>
      <c r="GX670" s="303"/>
      <c r="GY670" s="303"/>
      <c r="GZ670" s="303"/>
      <c r="HA670" s="303"/>
      <c r="HB670" s="303"/>
      <c r="HC670" s="303"/>
      <c r="HD670" s="303"/>
      <c r="HE670" s="303"/>
      <c r="HF670" s="303"/>
      <c r="HG670" s="303"/>
      <c r="HH670" s="303"/>
      <c r="HI670" s="303"/>
      <c r="HJ670" s="303"/>
      <c r="HK670" s="303"/>
      <c r="HL670" s="303"/>
      <c r="HM670" s="303"/>
      <c r="HN670" s="303"/>
      <c r="HO670" s="303"/>
      <c r="HP670" s="303"/>
      <c r="HQ670" s="303"/>
      <c r="HR670" s="303"/>
      <c r="HS670" s="303"/>
      <c r="HT670" s="303"/>
      <c r="HU670" s="303"/>
      <c r="HV670" s="303"/>
      <c r="HW670" s="303"/>
      <c r="HX670" s="303"/>
      <c r="HY670" s="303"/>
      <c r="HZ670" s="303"/>
      <c r="IA670" s="303"/>
      <c r="IB670" s="303"/>
      <c r="IC670" s="303"/>
      <c r="ID670" s="303"/>
      <c r="IE670" s="303"/>
      <c r="IF670" s="303"/>
      <c r="IG670" s="303"/>
      <c r="IH670" s="303"/>
      <c r="II670" s="303"/>
      <c r="IJ670" s="303"/>
      <c r="IK670" s="303"/>
      <c r="IL670" s="303"/>
      <c r="IM670" s="303"/>
      <c r="IN670" s="303"/>
      <c r="IO670" s="303"/>
      <c r="IP670" s="303"/>
      <c r="IQ670" s="303"/>
      <c r="IR670" s="303"/>
      <c r="IS670" s="303"/>
      <c r="IT670" s="303"/>
    </row>
    <row r="671" s="304" customFormat="true" ht="18" hidden="false" customHeight="false" outlineLevel="0" collapsed="false">
      <c r="A671" s="275"/>
      <c r="B671" s="290"/>
      <c r="C671" s="260"/>
      <c r="D671" s="269"/>
      <c r="E671" s="270"/>
      <c r="F671" s="303"/>
      <c r="G671" s="303"/>
      <c r="H671" s="303"/>
      <c r="I671" s="303"/>
      <c r="J671" s="303"/>
      <c r="K671" s="303"/>
      <c r="L671" s="303"/>
      <c r="M671" s="303"/>
      <c r="N671" s="303"/>
      <c r="O671" s="303"/>
      <c r="P671" s="303"/>
      <c r="Q671" s="303"/>
      <c r="R671" s="303"/>
      <c r="S671" s="303"/>
      <c r="T671" s="303"/>
      <c r="U671" s="303"/>
      <c r="V671" s="303"/>
      <c r="W671" s="303"/>
      <c r="X671" s="303"/>
      <c r="Y671" s="303"/>
      <c r="Z671" s="303"/>
      <c r="AA671" s="303"/>
      <c r="AB671" s="303"/>
      <c r="AC671" s="303"/>
      <c r="AD671" s="303"/>
      <c r="AE671" s="303"/>
      <c r="AF671" s="303"/>
      <c r="AG671" s="303"/>
      <c r="AH671" s="303"/>
      <c r="AI671" s="303"/>
      <c r="AJ671" s="303"/>
      <c r="AK671" s="303"/>
      <c r="AL671" s="303"/>
      <c r="AM671" s="303"/>
      <c r="AN671" s="303"/>
      <c r="AO671" s="303"/>
      <c r="AP671" s="303"/>
      <c r="AQ671" s="303"/>
      <c r="AR671" s="303"/>
      <c r="AS671" s="303"/>
      <c r="AT671" s="303"/>
      <c r="AU671" s="303"/>
      <c r="AV671" s="303"/>
      <c r="AW671" s="303"/>
      <c r="AX671" s="303"/>
      <c r="AY671" s="303"/>
      <c r="AZ671" s="303"/>
      <c r="BA671" s="303"/>
      <c r="BB671" s="303"/>
      <c r="BC671" s="303"/>
      <c r="BD671" s="303"/>
      <c r="BE671" s="303"/>
      <c r="BF671" s="303"/>
      <c r="BG671" s="303"/>
      <c r="BH671" s="303"/>
      <c r="BI671" s="303"/>
      <c r="BJ671" s="303"/>
      <c r="BK671" s="303"/>
      <c r="BL671" s="303"/>
      <c r="BM671" s="303"/>
      <c r="BN671" s="303"/>
      <c r="BO671" s="303"/>
      <c r="BP671" s="303"/>
      <c r="BQ671" s="303"/>
      <c r="BR671" s="303"/>
      <c r="BS671" s="303"/>
      <c r="BT671" s="303"/>
      <c r="BU671" s="303"/>
      <c r="BV671" s="303"/>
      <c r="BW671" s="303"/>
      <c r="BX671" s="303"/>
      <c r="BY671" s="303"/>
      <c r="BZ671" s="303"/>
      <c r="CA671" s="303"/>
      <c r="CB671" s="303"/>
      <c r="CC671" s="303"/>
      <c r="CD671" s="303"/>
      <c r="CE671" s="303"/>
      <c r="CF671" s="303"/>
      <c r="CG671" s="303"/>
      <c r="CH671" s="303"/>
      <c r="CI671" s="303"/>
      <c r="CJ671" s="303"/>
      <c r="CK671" s="303"/>
      <c r="CL671" s="303"/>
      <c r="CM671" s="303"/>
      <c r="CN671" s="303"/>
      <c r="CO671" s="303"/>
      <c r="CP671" s="303"/>
      <c r="CQ671" s="303"/>
      <c r="CR671" s="303"/>
      <c r="CS671" s="303"/>
      <c r="CT671" s="303"/>
      <c r="CU671" s="303"/>
      <c r="CV671" s="303"/>
      <c r="CW671" s="303"/>
      <c r="CX671" s="303"/>
      <c r="CY671" s="303"/>
      <c r="CZ671" s="303"/>
      <c r="DA671" s="303"/>
      <c r="DB671" s="303"/>
      <c r="DC671" s="303"/>
      <c r="DD671" s="303"/>
      <c r="DE671" s="303"/>
      <c r="DF671" s="303"/>
      <c r="DG671" s="303"/>
      <c r="DH671" s="303"/>
      <c r="DI671" s="303"/>
      <c r="DJ671" s="303"/>
      <c r="DK671" s="303"/>
      <c r="DL671" s="303"/>
      <c r="DM671" s="303"/>
      <c r="DN671" s="303"/>
      <c r="DO671" s="303"/>
      <c r="DP671" s="303"/>
      <c r="DQ671" s="303"/>
      <c r="DR671" s="303"/>
      <c r="DS671" s="303"/>
      <c r="DT671" s="303"/>
      <c r="DU671" s="303"/>
      <c r="DV671" s="303"/>
      <c r="DW671" s="303"/>
      <c r="DX671" s="303"/>
      <c r="DY671" s="303"/>
      <c r="DZ671" s="303"/>
      <c r="EA671" s="303"/>
      <c r="EB671" s="303"/>
      <c r="EC671" s="303"/>
      <c r="ED671" s="303"/>
      <c r="EE671" s="303"/>
      <c r="EF671" s="303"/>
      <c r="EG671" s="303"/>
      <c r="EH671" s="303"/>
      <c r="EI671" s="303"/>
      <c r="EJ671" s="303"/>
      <c r="EK671" s="303"/>
      <c r="EL671" s="303"/>
      <c r="EM671" s="303"/>
      <c r="EN671" s="303"/>
      <c r="EO671" s="303"/>
      <c r="EP671" s="303"/>
      <c r="EQ671" s="303"/>
      <c r="ER671" s="303"/>
      <c r="ES671" s="303"/>
      <c r="ET671" s="303"/>
      <c r="EU671" s="303"/>
      <c r="EV671" s="303"/>
      <c r="EW671" s="303"/>
      <c r="EX671" s="303"/>
      <c r="EY671" s="303"/>
      <c r="EZ671" s="303"/>
      <c r="FA671" s="303"/>
      <c r="FB671" s="303"/>
      <c r="FC671" s="303"/>
      <c r="FD671" s="303"/>
      <c r="FE671" s="303"/>
      <c r="FF671" s="303"/>
      <c r="FG671" s="303"/>
      <c r="FH671" s="303"/>
      <c r="FI671" s="303"/>
      <c r="FJ671" s="303"/>
      <c r="FK671" s="303"/>
      <c r="FL671" s="303"/>
      <c r="FM671" s="303"/>
      <c r="FN671" s="303"/>
      <c r="FO671" s="303"/>
      <c r="FP671" s="303"/>
      <c r="FQ671" s="303"/>
      <c r="FR671" s="303"/>
      <c r="FS671" s="303"/>
      <c r="FT671" s="303"/>
      <c r="FU671" s="303"/>
      <c r="FV671" s="303"/>
      <c r="FW671" s="303"/>
      <c r="FX671" s="303"/>
      <c r="FY671" s="303"/>
      <c r="FZ671" s="303"/>
      <c r="GA671" s="303"/>
      <c r="GB671" s="303"/>
      <c r="GC671" s="303"/>
      <c r="GD671" s="303"/>
      <c r="GE671" s="303"/>
      <c r="GF671" s="303"/>
      <c r="GG671" s="303"/>
      <c r="GH671" s="303"/>
      <c r="GI671" s="303"/>
      <c r="GJ671" s="303"/>
      <c r="GK671" s="303"/>
      <c r="GL671" s="303"/>
      <c r="GM671" s="303"/>
      <c r="GN671" s="303"/>
      <c r="GO671" s="303"/>
      <c r="GP671" s="303"/>
      <c r="GQ671" s="303"/>
      <c r="GR671" s="303"/>
      <c r="GS671" s="303"/>
      <c r="GT671" s="303"/>
      <c r="GU671" s="303"/>
      <c r="GV671" s="303"/>
      <c r="GW671" s="303"/>
      <c r="GX671" s="303"/>
      <c r="GY671" s="303"/>
      <c r="GZ671" s="303"/>
      <c r="HA671" s="303"/>
      <c r="HB671" s="303"/>
      <c r="HC671" s="303"/>
      <c r="HD671" s="303"/>
      <c r="HE671" s="303"/>
      <c r="HF671" s="303"/>
      <c r="HG671" s="303"/>
      <c r="HH671" s="303"/>
      <c r="HI671" s="303"/>
      <c r="HJ671" s="303"/>
      <c r="HK671" s="303"/>
      <c r="HL671" s="303"/>
      <c r="HM671" s="303"/>
      <c r="HN671" s="303"/>
      <c r="HO671" s="303"/>
      <c r="HP671" s="303"/>
      <c r="HQ671" s="303"/>
      <c r="HR671" s="303"/>
      <c r="HS671" s="303"/>
      <c r="HT671" s="303"/>
      <c r="HU671" s="303"/>
      <c r="HV671" s="303"/>
      <c r="HW671" s="303"/>
      <c r="HX671" s="303"/>
      <c r="HY671" s="303"/>
      <c r="HZ671" s="303"/>
      <c r="IA671" s="303"/>
      <c r="IB671" s="303"/>
      <c r="IC671" s="303"/>
      <c r="ID671" s="303"/>
      <c r="IE671" s="303"/>
      <c r="IF671" s="303"/>
      <c r="IG671" s="303"/>
      <c r="IH671" s="303"/>
      <c r="II671" s="303"/>
      <c r="IJ671" s="303"/>
      <c r="IK671" s="303"/>
      <c r="IL671" s="303"/>
      <c r="IM671" s="303"/>
      <c r="IN671" s="303"/>
      <c r="IO671" s="303"/>
      <c r="IP671" s="303"/>
      <c r="IQ671" s="303"/>
      <c r="IR671" s="303"/>
      <c r="IS671" s="303"/>
      <c r="IT671" s="303"/>
    </row>
    <row r="672" s="304" customFormat="true" ht="15.75" hidden="false" customHeight="false" outlineLevel="0" collapsed="false">
      <c r="A672" s="275"/>
      <c r="B672" s="263" t="s">
        <v>146</v>
      </c>
      <c r="C672" s="260"/>
      <c r="D672" s="269" t="n">
        <f aca="false">SUM(D674:D677)</f>
        <v>400000</v>
      </c>
      <c r="E672" s="270"/>
      <c r="F672" s="303"/>
      <c r="G672" s="303"/>
      <c r="H672" s="303"/>
      <c r="I672" s="303"/>
      <c r="J672" s="303"/>
      <c r="K672" s="303"/>
      <c r="L672" s="303"/>
      <c r="M672" s="303"/>
      <c r="N672" s="303"/>
      <c r="O672" s="303"/>
      <c r="P672" s="303"/>
      <c r="Q672" s="303"/>
      <c r="R672" s="303"/>
      <c r="S672" s="303"/>
      <c r="T672" s="303"/>
      <c r="U672" s="303"/>
      <c r="V672" s="303"/>
      <c r="W672" s="303"/>
      <c r="X672" s="303"/>
      <c r="Y672" s="303"/>
      <c r="Z672" s="303"/>
      <c r="AA672" s="303"/>
      <c r="AB672" s="303"/>
      <c r="AC672" s="303"/>
      <c r="AD672" s="303"/>
      <c r="AE672" s="303"/>
      <c r="AF672" s="303"/>
      <c r="AG672" s="303"/>
      <c r="AH672" s="303"/>
      <c r="AI672" s="303"/>
      <c r="AJ672" s="303"/>
      <c r="AK672" s="303"/>
      <c r="AL672" s="303"/>
      <c r="AM672" s="303"/>
      <c r="AN672" s="303"/>
      <c r="AO672" s="303"/>
      <c r="AP672" s="303"/>
      <c r="AQ672" s="303"/>
      <c r="AR672" s="303"/>
      <c r="AS672" s="303"/>
      <c r="AT672" s="303"/>
      <c r="AU672" s="303"/>
      <c r="AV672" s="303"/>
      <c r="AW672" s="303"/>
      <c r="AX672" s="303"/>
      <c r="AY672" s="303"/>
      <c r="AZ672" s="303"/>
      <c r="BA672" s="303"/>
      <c r="BB672" s="303"/>
      <c r="BC672" s="303"/>
      <c r="BD672" s="303"/>
      <c r="BE672" s="303"/>
      <c r="BF672" s="303"/>
      <c r="BG672" s="303"/>
      <c r="BH672" s="303"/>
      <c r="BI672" s="303"/>
      <c r="BJ672" s="303"/>
      <c r="BK672" s="303"/>
      <c r="BL672" s="303"/>
      <c r="BM672" s="303"/>
      <c r="BN672" s="303"/>
      <c r="BO672" s="303"/>
      <c r="BP672" s="303"/>
      <c r="BQ672" s="303"/>
      <c r="BR672" s="303"/>
      <c r="BS672" s="303"/>
      <c r="BT672" s="303"/>
      <c r="BU672" s="303"/>
      <c r="BV672" s="303"/>
      <c r="BW672" s="303"/>
      <c r="BX672" s="303"/>
      <c r="BY672" s="303"/>
      <c r="BZ672" s="303"/>
      <c r="CA672" s="303"/>
      <c r="CB672" s="303"/>
      <c r="CC672" s="303"/>
      <c r="CD672" s="303"/>
      <c r="CE672" s="303"/>
      <c r="CF672" s="303"/>
      <c r="CG672" s="303"/>
      <c r="CH672" s="303"/>
      <c r="CI672" s="303"/>
      <c r="CJ672" s="303"/>
      <c r="CK672" s="303"/>
      <c r="CL672" s="303"/>
      <c r="CM672" s="303"/>
      <c r="CN672" s="303"/>
      <c r="CO672" s="303"/>
      <c r="CP672" s="303"/>
      <c r="CQ672" s="303"/>
      <c r="CR672" s="303"/>
      <c r="CS672" s="303"/>
      <c r="CT672" s="303"/>
      <c r="CU672" s="303"/>
      <c r="CV672" s="303"/>
      <c r="CW672" s="303"/>
      <c r="CX672" s="303"/>
      <c r="CY672" s="303"/>
      <c r="CZ672" s="303"/>
      <c r="DA672" s="303"/>
      <c r="DB672" s="303"/>
      <c r="DC672" s="303"/>
      <c r="DD672" s="303"/>
      <c r="DE672" s="303"/>
      <c r="DF672" s="303"/>
      <c r="DG672" s="303"/>
      <c r="DH672" s="303"/>
      <c r="DI672" s="303"/>
      <c r="DJ672" s="303"/>
      <c r="DK672" s="303"/>
      <c r="DL672" s="303"/>
      <c r="DM672" s="303"/>
      <c r="DN672" s="303"/>
      <c r="DO672" s="303"/>
      <c r="DP672" s="303"/>
      <c r="DQ672" s="303"/>
      <c r="DR672" s="303"/>
      <c r="DS672" s="303"/>
      <c r="DT672" s="303"/>
      <c r="DU672" s="303"/>
      <c r="DV672" s="303"/>
      <c r="DW672" s="303"/>
      <c r="DX672" s="303"/>
      <c r="DY672" s="303"/>
      <c r="DZ672" s="303"/>
      <c r="EA672" s="303"/>
      <c r="EB672" s="303"/>
      <c r="EC672" s="303"/>
      <c r="ED672" s="303"/>
      <c r="EE672" s="303"/>
      <c r="EF672" s="303"/>
      <c r="EG672" s="303"/>
      <c r="EH672" s="303"/>
      <c r="EI672" s="303"/>
      <c r="EJ672" s="303"/>
      <c r="EK672" s="303"/>
      <c r="EL672" s="303"/>
      <c r="EM672" s="303"/>
      <c r="EN672" s="303"/>
      <c r="EO672" s="303"/>
      <c r="EP672" s="303"/>
      <c r="EQ672" s="303"/>
      <c r="ER672" s="303"/>
      <c r="ES672" s="303"/>
      <c r="ET672" s="303"/>
      <c r="EU672" s="303"/>
      <c r="EV672" s="303"/>
      <c r="EW672" s="303"/>
      <c r="EX672" s="303"/>
      <c r="EY672" s="303"/>
      <c r="EZ672" s="303"/>
      <c r="FA672" s="303"/>
      <c r="FB672" s="303"/>
      <c r="FC672" s="303"/>
      <c r="FD672" s="303"/>
      <c r="FE672" s="303"/>
      <c r="FF672" s="303"/>
      <c r="FG672" s="303"/>
      <c r="FH672" s="303"/>
      <c r="FI672" s="303"/>
      <c r="FJ672" s="303"/>
      <c r="FK672" s="303"/>
      <c r="FL672" s="303"/>
      <c r="FM672" s="303"/>
      <c r="FN672" s="303"/>
      <c r="FO672" s="303"/>
      <c r="FP672" s="303"/>
      <c r="FQ672" s="303"/>
      <c r="FR672" s="303"/>
      <c r="FS672" s="303"/>
      <c r="FT672" s="303"/>
      <c r="FU672" s="303"/>
      <c r="FV672" s="303"/>
      <c r="FW672" s="303"/>
      <c r="FX672" s="303"/>
      <c r="FY672" s="303"/>
      <c r="FZ672" s="303"/>
      <c r="GA672" s="303"/>
      <c r="GB672" s="303"/>
      <c r="GC672" s="303"/>
      <c r="GD672" s="303"/>
      <c r="GE672" s="303"/>
      <c r="GF672" s="303"/>
      <c r="GG672" s="303"/>
      <c r="GH672" s="303"/>
      <c r="GI672" s="303"/>
      <c r="GJ672" s="303"/>
      <c r="GK672" s="303"/>
      <c r="GL672" s="303"/>
      <c r="GM672" s="303"/>
      <c r="GN672" s="303"/>
      <c r="GO672" s="303"/>
      <c r="GP672" s="303"/>
      <c r="GQ672" s="303"/>
      <c r="GR672" s="303"/>
      <c r="GS672" s="303"/>
      <c r="GT672" s="303"/>
      <c r="GU672" s="303"/>
      <c r="GV672" s="303"/>
      <c r="GW672" s="303"/>
      <c r="GX672" s="303"/>
      <c r="GY672" s="303"/>
      <c r="GZ672" s="303"/>
      <c r="HA672" s="303"/>
      <c r="HB672" s="303"/>
      <c r="HC672" s="303"/>
      <c r="HD672" s="303"/>
      <c r="HE672" s="303"/>
      <c r="HF672" s="303"/>
      <c r="HG672" s="303"/>
      <c r="HH672" s="303"/>
      <c r="HI672" s="303"/>
      <c r="HJ672" s="303"/>
      <c r="HK672" s="303"/>
      <c r="HL672" s="303"/>
      <c r="HM672" s="303"/>
      <c r="HN672" s="303"/>
      <c r="HO672" s="303"/>
      <c r="HP672" s="303"/>
      <c r="HQ672" s="303"/>
      <c r="HR672" s="303"/>
      <c r="HS672" s="303"/>
      <c r="HT672" s="303"/>
      <c r="HU672" s="303"/>
      <c r="HV672" s="303"/>
      <c r="HW672" s="303"/>
      <c r="HX672" s="303"/>
      <c r="HY672" s="303"/>
      <c r="HZ672" s="303"/>
      <c r="IA672" s="303"/>
      <c r="IB672" s="303"/>
      <c r="IC672" s="303"/>
      <c r="ID672" s="303"/>
      <c r="IE672" s="303"/>
      <c r="IF672" s="303"/>
      <c r="IG672" s="303"/>
      <c r="IH672" s="303"/>
      <c r="II672" s="303"/>
      <c r="IJ672" s="303"/>
      <c r="IK672" s="303"/>
      <c r="IL672" s="303"/>
      <c r="IM672" s="303"/>
      <c r="IN672" s="303"/>
      <c r="IO672" s="303"/>
      <c r="IP672" s="303"/>
      <c r="IQ672" s="303"/>
      <c r="IR672" s="303"/>
      <c r="IS672" s="303"/>
      <c r="IT672" s="303"/>
    </row>
    <row r="673" s="304" customFormat="true" ht="18" hidden="false" customHeight="false" outlineLevel="0" collapsed="false">
      <c r="A673" s="275"/>
      <c r="B673" s="290"/>
      <c r="C673" s="260"/>
      <c r="D673" s="269"/>
      <c r="E673" s="270"/>
      <c r="F673" s="303"/>
      <c r="G673" s="303"/>
      <c r="H673" s="303"/>
      <c r="I673" s="303"/>
      <c r="J673" s="303"/>
      <c r="K673" s="303"/>
      <c r="L673" s="303"/>
      <c r="M673" s="303"/>
      <c r="N673" s="303"/>
      <c r="O673" s="303"/>
      <c r="P673" s="303"/>
      <c r="Q673" s="303"/>
      <c r="R673" s="303"/>
      <c r="S673" s="303"/>
      <c r="T673" s="303"/>
      <c r="U673" s="303"/>
      <c r="V673" s="303"/>
      <c r="W673" s="303"/>
      <c r="X673" s="303"/>
      <c r="Y673" s="303"/>
      <c r="Z673" s="303"/>
      <c r="AA673" s="303"/>
      <c r="AB673" s="303"/>
      <c r="AC673" s="303"/>
      <c r="AD673" s="303"/>
      <c r="AE673" s="303"/>
      <c r="AF673" s="303"/>
      <c r="AG673" s="303"/>
      <c r="AH673" s="303"/>
      <c r="AI673" s="303"/>
      <c r="AJ673" s="303"/>
      <c r="AK673" s="303"/>
      <c r="AL673" s="303"/>
      <c r="AM673" s="303"/>
      <c r="AN673" s="303"/>
      <c r="AO673" s="303"/>
      <c r="AP673" s="303"/>
      <c r="AQ673" s="303"/>
      <c r="AR673" s="303"/>
      <c r="AS673" s="303"/>
      <c r="AT673" s="303"/>
      <c r="AU673" s="303"/>
      <c r="AV673" s="303"/>
      <c r="AW673" s="303"/>
      <c r="AX673" s="303"/>
      <c r="AY673" s="303"/>
      <c r="AZ673" s="303"/>
      <c r="BA673" s="303"/>
      <c r="BB673" s="303"/>
      <c r="BC673" s="303"/>
      <c r="BD673" s="303"/>
      <c r="BE673" s="303"/>
      <c r="BF673" s="303"/>
      <c r="BG673" s="303"/>
      <c r="BH673" s="303"/>
      <c r="BI673" s="303"/>
      <c r="BJ673" s="303"/>
      <c r="BK673" s="303"/>
      <c r="BL673" s="303"/>
      <c r="BM673" s="303"/>
      <c r="BN673" s="303"/>
      <c r="BO673" s="303"/>
      <c r="BP673" s="303"/>
      <c r="BQ673" s="303"/>
      <c r="BR673" s="303"/>
      <c r="BS673" s="303"/>
      <c r="BT673" s="303"/>
      <c r="BU673" s="303"/>
      <c r="BV673" s="303"/>
      <c r="BW673" s="303"/>
      <c r="BX673" s="303"/>
      <c r="BY673" s="303"/>
      <c r="BZ673" s="303"/>
      <c r="CA673" s="303"/>
      <c r="CB673" s="303"/>
      <c r="CC673" s="303"/>
      <c r="CD673" s="303"/>
      <c r="CE673" s="303"/>
      <c r="CF673" s="303"/>
      <c r="CG673" s="303"/>
      <c r="CH673" s="303"/>
      <c r="CI673" s="303"/>
      <c r="CJ673" s="303"/>
      <c r="CK673" s="303"/>
      <c r="CL673" s="303"/>
      <c r="CM673" s="303"/>
      <c r="CN673" s="303"/>
      <c r="CO673" s="303"/>
      <c r="CP673" s="303"/>
      <c r="CQ673" s="303"/>
      <c r="CR673" s="303"/>
      <c r="CS673" s="303"/>
      <c r="CT673" s="303"/>
      <c r="CU673" s="303"/>
      <c r="CV673" s="303"/>
      <c r="CW673" s="303"/>
      <c r="CX673" s="303"/>
      <c r="CY673" s="303"/>
      <c r="CZ673" s="303"/>
      <c r="DA673" s="303"/>
      <c r="DB673" s="303"/>
      <c r="DC673" s="303"/>
      <c r="DD673" s="303"/>
      <c r="DE673" s="303"/>
      <c r="DF673" s="303"/>
      <c r="DG673" s="303"/>
      <c r="DH673" s="303"/>
      <c r="DI673" s="303"/>
      <c r="DJ673" s="303"/>
      <c r="DK673" s="303"/>
      <c r="DL673" s="303"/>
      <c r="DM673" s="303"/>
      <c r="DN673" s="303"/>
      <c r="DO673" s="303"/>
      <c r="DP673" s="303"/>
      <c r="DQ673" s="303"/>
      <c r="DR673" s="303"/>
      <c r="DS673" s="303"/>
      <c r="DT673" s="303"/>
      <c r="DU673" s="303"/>
      <c r="DV673" s="303"/>
      <c r="DW673" s="303"/>
      <c r="DX673" s="303"/>
      <c r="DY673" s="303"/>
      <c r="DZ673" s="303"/>
      <c r="EA673" s="303"/>
      <c r="EB673" s="303"/>
      <c r="EC673" s="303"/>
      <c r="ED673" s="303"/>
      <c r="EE673" s="303"/>
      <c r="EF673" s="303"/>
      <c r="EG673" s="303"/>
      <c r="EH673" s="303"/>
      <c r="EI673" s="303"/>
      <c r="EJ673" s="303"/>
      <c r="EK673" s="303"/>
      <c r="EL673" s="303"/>
      <c r="EM673" s="303"/>
      <c r="EN673" s="303"/>
      <c r="EO673" s="303"/>
      <c r="EP673" s="303"/>
      <c r="EQ673" s="303"/>
      <c r="ER673" s="303"/>
      <c r="ES673" s="303"/>
      <c r="ET673" s="303"/>
      <c r="EU673" s="303"/>
      <c r="EV673" s="303"/>
      <c r="EW673" s="303"/>
      <c r="EX673" s="303"/>
      <c r="EY673" s="303"/>
      <c r="EZ673" s="303"/>
      <c r="FA673" s="303"/>
      <c r="FB673" s="303"/>
      <c r="FC673" s="303"/>
      <c r="FD673" s="303"/>
      <c r="FE673" s="303"/>
      <c r="FF673" s="303"/>
      <c r="FG673" s="303"/>
      <c r="FH673" s="303"/>
      <c r="FI673" s="303"/>
      <c r="FJ673" s="303"/>
      <c r="FK673" s="303"/>
      <c r="FL673" s="303"/>
      <c r="FM673" s="303"/>
      <c r="FN673" s="303"/>
      <c r="FO673" s="303"/>
      <c r="FP673" s="303"/>
      <c r="FQ673" s="303"/>
      <c r="FR673" s="303"/>
      <c r="FS673" s="303"/>
      <c r="FT673" s="303"/>
      <c r="FU673" s="303"/>
      <c r="FV673" s="303"/>
      <c r="FW673" s="303"/>
      <c r="FX673" s="303"/>
      <c r="FY673" s="303"/>
      <c r="FZ673" s="303"/>
      <c r="GA673" s="303"/>
      <c r="GB673" s="303"/>
      <c r="GC673" s="303"/>
      <c r="GD673" s="303"/>
      <c r="GE673" s="303"/>
      <c r="GF673" s="303"/>
      <c r="GG673" s="303"/>
      <c r="GH673" s="303"/>
      <c r="GI673" s="303"/>
      <c r="GJ673" s="303"/>
      <c r="GK673" s="303"/>
      <c r="GL673" s="303"/>
      <c r="GM673" s="303"/>
      <c r="GN673" s="303"/>
      <c r="GO673" s="303"/>
      <c r="GP673" s="303"/>
      <c r="GQ673" s="303"/>
      <c r="GR673" s="303"/>
      <c r="GS673" s="303"/>
      <c r="GT673" s="303"/>
      <c r="GU673" s="303"/>
      <c r="GV673" s="303"/>
      <c r="GW673" s="303"/>
      <c r="GX673" s="303"/>
      <c r="GY673" s="303"/>
      <c r="GZ673" s="303"/>
      <c r="HA673" s="303"/>
      <c r="HB673" s="303"/>
      <c r="HC673" s="303"/>
      <c r="HD673" s="303"/>
      <c r="HE673" s="303"/>
      <c r="HF673" s="303"/>
      <c r="HG673" s="303"/>
      <c r="HH673" s="303"/>
      <c r="HI673" s="303"/>
      <c r="HJ673" s="303"/>
      <c r="HK673" s="303"/>
      <c r="HL673" s="303"/>
      <c r="HM673" s="303"/>
      <c r="HN673" s="303"/>
      <c r="HO673" s="303"/>
      <c r="HP673" s="303"/>
      <c r="HQ673" s="303"/>
      <c r="HR673" s="303"/>
      <c r="HS673" s="303"/>
      <c r="HT673" s="303"/>
      <c r="HU673" s="303"/>
      <c r="HV673" s="303"/>
      <c r="HW673" s="303"/>
      <c r="HX673" s="303"/>
      <c r="HY673" s="303"/>
      <c r="HZ673" s="303"/>
      <c r="IA673" s="303"/>
      <c r="IB673" s="303"/>
      <c r="IC673" s="303"/>
      <c r="ID673" s="303"/>
      <c r="IE673" s="303"/>
      <c r="IF673" s="303"/>
      <c r="IG673" s="303"/>
      <c r="IH673" s="303"/>
      <c r="II673" s="303"/>
      <c r="IJ673" s="303"/>
      <c r="IK673" s="303"/>
      <c r="IL673" s="303"/>
      <c r="IM673" s="303"/>
      <c r="IN673" s="303"/>
      <c r="IO673" s="303"/>
      <c r="IP673" s="303"/>
      <c r="IQ673" s="303"/>
      <c r="IR673" s="303"/>
      <c r="IS673" s="303"/>
      <c r="IT673" s="303"/>
    </row>
    <row r="674" customFormat="false" ht="15" hidden="false" customHeight="false" outlineLevel="0" collapsed="false">
      <c r="A674" s="275" t="s">
        <v>192</v>
      </c>
      <c r="B674" s="277" t="s">
        <v>883</v>
      </c>
      <c r="D674" s="260" t="n">
        <v>328044</v>
      </c>
      <c r="E674" s="270"/>
    </row>
    <row r="675" customFormat="false" ht="15" hidden="false" customHeight="false" outlineLevel="0" collapsed="false">
      <c r="A675" s="275" t="s">
        <v>192</v>
      </c>
      <c r="B675" s="277" t="s">
        <v>884</v>
      </c>
      <c r="D675" s="260" t="n">
        <v>25000</v>
      </c>
      <c r="E675" s="270"/>
    </row>
    <row r="676" customFormat="false" ht="15" hidden="false" customHeight="false" outlineLevel="0" collapsed="false">
      <c r="A676" s="275" t="s">
        <v>192</v>
      </c>
      <c r="B676" s="259" t="s">
        <v>885</v>
      </c>
      <c r="D676" s="260" t="n">
        <v>28345</v>
      </c>
      <c r="E676" s="270"/>
    </row>
    <row r="677" customFormat="false" ht="15" hidden="false" customHeight="false" outlineLevel="0" collapsed="false">
      <c r="A677" s="275" t="s">
        <v>192</v>
      </c>
      <c r="B677" s="259" t="s">
        <v>886</v>
      </c>
      <c r="D677" s="260" t="n">
        <v>18611</v>
      </c>
      <c r="E677" s="270"/>
    </row>
    <row r="678" customFormat="false" ht="18" hidden="false" customHeight="true" outlineLevel="0" collapsed="false">
      <c r="A678" s="275"/>
      <c r="E678" s="270"/>
    </row>
    <row r="679" customFormat="false" ht="15" hidden="false" customHeight="false" outlineLevel="0" collapsed="false">
      <c r="A679" s="302"/>
      <c r="C679" s="261"/>
      <c r="E679" s="270"/>
    </row>
    <row r="680" customFormat="false" ht="18" hidden="false" customHeight="false" outlineLevel="0" collapsed="false">
      <c r="A680" s="275"/>
      <c r="B680" s="267" t="s">
        <v>887</v>
      </c>
      <c r="D680" s="269" t="n">
        <f aca="false">D686</f>
        <v>298390</v>
      </c>
      <c r="E680" s="270"/>
    </row>
    <row r="681" customFormat="false" ht="18" hidden="false" customHeight="false" outlineLevel="0" collapsed="false">
      <c r="A681" s="275"/>
      <c r="B681" s="267"/>
      <c r="D681" s="269"/>
      <c r="E681" s="270"/>
    </row>
    <row r="682" customFormat="false" ht="15" hidden="false" customHeight="false" outlineLevel="0" collapsed="false">
      <c r="A682" s="275"/>
      <c r="B682" s="259" t="s">
        <v>79</v>
      </c>
      <c r="E682" s="270"/>
    </row>
    <row r="683" customFormat="false" ht="15.75" hidden="false" customHeight="false" outlineLevel="0" collapsed="false">
      <c r="A683" s="275"/>
      <c r="B683" s="271" t="s">
        <v>451</v>
      </c>
      <c r="C683" s="269" t="n">
        <f aca="false">SUM(D688:D713)</f>
        <v>244390</v>
      </c>
      <c r="E683" s="280"/>
    </row>
    <row r="684" customFormat="false" ht="15.75" hidden="false" customHeight="false" outlineLevel="0" collapsed="false">
      <c r="A684" s="275"/>
      <c r="B684" s="271" t="s">
        <v>452</v>
      </c>
      <c r="C684" s="269" t="n">
        <f aca="false">D714+D715</f>
        <v>54000</v>
      </c>
      <c r="E684" s="270"/>
    </row>
    <row r="685" customFormat="false" ht="15.75" hidden="false" customHeight="false" outlineLevel="0" collapsed="false">
      <c r="A685" s="275"/>
      <c r="B685" s="271"/>
      <c r="C685" s="269"/>
      <c r="E685" s="270"/>
    </row>
    <row r="686" customFormat="false" ht="15.75" hidden="false" customHeight="false" outlineLevel="0" collapsed="false">
      <c r="A686" s="275"/>
      <c r="B686" s="263" t="s">
        <v>888</v>
      </c>
      <c r="D686" s="269" t="n">
        <f aca="false">SUM(D688:D715)</f>
        <v>298390</v>
      </c>
      <c r="E686" s="270"/>
    </row>
    <row r="687" customFormat="false" ht="15.75" hidden="false" customHeight="false" outlineLevel="0" collapsed="false">
      <c r="A687" s="275"/>
      <c r="B687" s="263"/>
      <c r="D687" s="269"/>
      <c r="E687" s="270"/>
    </row>
    <row r="688" customFormat="false" ht="30" hidden="false" customHeight="false" outlineLevel="0" collapsed="false">
      <c r="A688" s="275" t="s">
        <v>192</v>
      </c>
      <c r="B688" s="277" t="s">
        <v>402</v>
      </c>
      <c r="D688" s="260" t="n">
        <v>70000</v>
      </c>
      <c r="E688" s="270"/>
    </row>
    <row r="689" customFormat="false" ht="30" hidden="false" customHeight="false" outlineLevel="0" collapsed="false">
      <c r="A689" s="275" t="s">
        <v>192</v>
      </c>
      <c r="B689" s="277" t="s">
        <v>889</v>
      </c>
      <c r="D689" s="260" t="n">
        <f aca="false">SUM(C690:C694)</f>
        <v>17000</v>
      </c>
      <c r="E689" s="280"/>
    </row>
    <row r="690" customFormat="false" ht="30" hidden="false" customHeight="false" outlineLevel="0" collapsed="false">
      <c r="A690" s="275"/>
      <c r="B690" s="277" t="s">
        <v>890</v>
      </c>
      <c r="C690" s="260" t="n">
        <v>8000</v>
      </c>
      <c r="E690" s="280"/>
    </row>
    <row r="691" customFormat="false" ht="15" hidden="false" customHeight="false" outlineLevel="0" collapsed="false">
      <c r="A691" s="275"/>
      <c r="B691" s="277" t="s">
        <v>891</v>
      </c>
      <c r="C691" s="260" t="n">
        <v>1500</v>
      </c>
      <c r="E691" s="270"/>
    </row>
    <row r="692" customFormat="false" ht="30" hidden="false" customHeight="false" outlineLevel="0" collapsed="false">
      <c r="A692" s="275"/>
      <c r="B692" s="277" t="s">
        <v>892</v>
      </c>
      <c r="C692" s="260" t="n">
        <v>2000</v>
      </c>
      <c r="E692" s="270"/>
    </row>
    <row r="693" customFormat="false" ht="15" hidden="false" customHeight="false" outlineLevel="0" collapsed="false">
      <c r="A693" s="275"/>
      <c r="B693" s="277" t="s">
        <v>893</v>
      </c>
      <c r="C693" s="260" t="n">
        <v>5000</v>
      </c>
      <c r="E693" s="270"/>
    </row>
    <row r="694" customFormat="false" ht="15" hidden="false" customHeight="false" outlineLevel="0" collapsed="false">
      <c r="A694" s="275"/>
      <c r="B694" s="277" t="s">
        <v>894</v>
      </c>
      <c r="C694" s="260" t="n">
        <v>500</v>
      </c>
      <c r="E694" s="270"/>
    </row>
    <row r="695" customFormat="false" ht="30" hidden="false" customHeight="false" outlineLevel="0" collapsed="false">
      <c r="A695" s="275" t="s">
        <v>192</v>
      </c>
      <c r="B695" s="277" t="s">
        <v>895</v>
      </c>
      <c r="D695" s="260" t="n">
        <f aca="false">SUM(C696:C698)</f>
        <v>17000</v>
      </c>
      <c r="E695" s="270"/>
    </row>
    <row r="696" customFormat="false" ht="45" hidden="false" customHeight="false" outlineLevel="0" collapsed="false">
      <c r="A696" s="275"/>
      <c r="B696" s="259" t="s">
        <v>896</v>
      </c>
      <c r="C696" s="260" t="n">
        <v>8000</v>
      </c>
      <c r="E696" s="270"/>
    </row>
    <row r="697" customFormat="false" ht="15" hidden="false" customHeight="false" outlineLevel="0" collapsed="false">
      <c r="A697" s="275"/>
      <c r="B697" s="259" t="s">
        <v>897</v>
      </c>
      <c r="C697" s="260" t="n">
        <v>4000</v>
      </c>
      <c r="E697" s="270"/>
    </row>
    <row r="698" customFormat="false" ht="15" hidden="false" customHeight="false" outlineLevel="0" collapsed="false">
      <c r="A698" s="275"/>
      <c r="B698" s="259" t="s">
        <v>898</v>
      </c>
      <c r="C698" s="260" t="n">
        <v>5000</v>
      </c>
      <c r="E698" s="270"/>
    </row>
    <row r="699" customFormat="false" ht="30" hidden="false" customHeight="false" outlineLevel="0" collapsed="false">
      <c r="A699" s="275" t="s">
        <v>192</v>
      </c>
      <c r="B699" s="259" t="s">
        <v>899</v>
      </c>
      <c r="D699" s="260" t="n">
        <f aca="false">SUM(C701:C713)</f>
        <v>140390</v>
      </c>
    </row>
    <row r="700" customFormat="false" ht="15" hidden="false" customHeight="false" outlineLevel="0" collapsed="false">
      <c r="A700" s="261"/>
      <c r="B700" s="259" t="s">
        <v>79</v>
      </c>
    </row>
    <row r="701" customFormat="false" ht="30" hidden="false" customHeight="true" outlineLevel="0" collapsed="false">
      <c r="A701" s="261"/>
      <c r="B701" s="259" t="s">
        <v>900</v>
      </c>
      <c r="C701" s="260" t="n">
        <v>500</v>
      </c>
    </row>
    <row r="702" customFormat="false" ht="15" hidden="false" customHeight="false" outlineLevel="0" collapsed="false">
      <c r="A702" s="261"/>
      <c r="B702" s="259" t="s">
        <v>901</v>
      </c>
      <c r="C702" s="260" t="n">
        <v>48000</v>
      </c>
    </row>
    <row r="703" customFormat="false" ht="15" hidden="false" customHeight="false" outlineLevel="0" collapsed="false">
      <c r="A703" s="261"/>
      <c r="B703" s="259" t="s">
        <v>902</v>
      </c>
      <c r="C703" s="260" t="n">
        <v>8294</v>
      </c>
    </row>
    <row r="704" customFormat="false" ht="15" hidden="false" customHeight="false" outlineLevel="0" collapsed="false">
      <c r="A704" s="261"/>
      <c r="B704" s="259" t="s">
        <v>903</v>
      </c>
      <c r="C704" s="260" t="n">
        <v>1176</v>
      </c>
    </row>
    <row r="705" customFormat="false" ht="15" hidden="false" customHeight="false" outlineLevel="0" collapsed="false">
      <c r="A705" s="261"/>
      <c r="B705" s="259" t="s">
        <v>904</v>
      </c>
      <c r="C705" s="260" t="n">
        <v>10000</v>
      </c>
    </row>
    <row r="706" customFormat="false" ht="15" hidden="false" customHeight="false" outlineLevel="0" collapsed="false">
      <c r="A706" s="261"/>
      <c r="B706" s="259" t="s">
        <v>905</v>
      </c>
      <c r="C706" s="260" t="n">
        <v>10000</v>
      </c>
    </row>
    <row r="707" customFormat="false" ht="15" hidden="false" customHeight="false" outlineLevel="0" collapsed="false">
      <c r="A707" s="261"/>
      <c r="B707" s="259" t="s">
        <v>906</v>
      </c>
      <c r="C707" s="260" t="n">
        <v>17000</v>
      </c>
    </row>
    <row r="708" customFormat="false" ht="15" hidden="false" customHeight="false" outlineLevel="0" collapsed="false">
      <c r="A708" s="261"/>
      <c r="B708" s="259" t="s">
        <v>907</v>
      </c>
      <c r="C708" s="260" t="n">
        <v>16000</v>
      </c>
    </row>
    <row r="709" customFormat="false" ht="15" hidden="false" customHeight="false" outlineLevel="0" collapsed="false">
      <c r="A709" s="261"/>
      <c r="B709" s="259" t="s">
        <v>908</v>
      </c>
      <c r="C709" s="260" t="n">
        <v>180</v>
      </c>
    </row>
    <row r="710" customFormat="false" ht="30" hidden="false" customHeight="false" outlineLevel="0" collapsed="false">
      <c r="A710" s="261"/>
      <c r="B710" s="259" t="s">
        <v>909</v>
      </c>
      <c r="C710" s="260" t="n">
        <v>20000</v>
      </c>
    </row>
    <row r="711" customFormat="false" ht="15" hidden="false" customHeight="false" outlineLevel="0" collapsed="false">
      <c r="A711" s="261"/>
      <c r="B711" s="259" t="s">
        <v>910</v>
      </c>
      <c r="C711" s="260" t="n">
        <v>1500</v>
      </c>
    </row>
    <row r="712" customFormat="false" ht="15" hidden="false" customHeight="false" outlineLevel="0" collapsed="false">
      <c r="A712" s="261"/>
      <c r="B712" s="259" t="s">
        <v>911</v>
      </c>
      <c r="C712" s="260" t="n">
        <v>4500</v>
      </c>
    </row>
    <row r="713" customFormat="false" ht="15.75" hidden="false" customHeight="true" outlineLevel="0" collapsed="false">
      <c r="A713" s="261"/>
      <c r="B713" s="259" t="s">
        <v>912</v>
      </c>
      <c r="C713" s="260" t="n">
        <v>3240</v>
      </c>
    </row>
    <row r="714" customFormat="false" ht="31.5" hidden="false" customHeight="true" outlineLevel="0" collapsed="false">
      <c r="A714" s="275" t="s">
        <v>192</v>
      </c>
      <c r="B714" s="259" t="s">
        <v>913</v>
      </c>
      <c r="D714" s="260" t="n">
        <v>20000</v>
      </c>
    </row>
    <row r="715" customFormat="false" ht="30.75" hidden="false" customHeight="false" outlineLevel="0" collapsed="false">
      <c r="A715" s="275" t="s">
        <v>192</v>
      </c>
      <c r="B715" s="259" t="s">
        <v>914</v>
      </c>
      <c r="D715" s="260" t="n">
        <v>34000</v>
      </c>
    </row>
    <row r="716" customFormat="false" ht="15" hidden="false" customHeight="false" outlineLevel="0" collapsed="false">
      <c r="A716" s="26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7" manualBreakCount="7">
    <brk id="186" man="true" max="16383" min="0"/>
    <brk id="392" man="true" max="16383" min="0"/>
    <brk id="430" man="true" max="16383" min="0"/>
    <brk id="555" man="true" max="16383" min="0"/>
    <brk id="595" man="true" max="16383" min="0"/>
    <brk id="657" man="true" max="16383" min="0"/>
    <brk id="715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2" width="8.85"/>
    <col collapsed="false" customWidth="true" hidden="false" outlineLevel="0" max="3" min="3" style="22" width="32.41"/>
    <col collapsed="false" customWidth="true" hidden="false" outlineLevel="0" max="7" min="4" style="22" width="11.56"/>
    <col collapsed="false" customWidth="true" hidden="false" outlineLevel="0" max="10" min="8" style="22" width="10.71"/>
    <col collapsed="false" customWidth="true" hidden="false" outlineLevel="0" max="11" min="11" style="22" width="11.7"/>
  </cols>
  <sheetData>
    <row r="1" customFormat="false" ht="18" hidden="false" customHeight="false" outlineLevel="0" collapsed="false">
      <c r="A1" s="23" t="s">
        <v>7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4"/>
      <c r="B2" s="24"/>
      <c r="C2" s="24"/>
      <c r="D2" s="24"/>
      <c r="E2" s="24"/>
      <c r="G2" s="25"/>
      <c r="H2" s="25"/>
      <c r="I2" s="25"/>
      <c r="J2" s="25"/>
      <c r="K2" s="26" t="s">
        <v>1</v>
      </c>
    </row>
    <row r="3" s="28" customFormat="true" ht="18.75" hidden="false" customHeight="true" outlineLevel="0" collapsed="false">
      <c r="A3" s="27" t="s">
        <v>2</v>
      </c>
      <c r="B3" s="27" t="s">
        <v>3</v>
      </c>
      <c r="C3" s="27" t="s">
        <v>77</v>
      </c>
      <c r="D3" s="27" t="s">
        <v>78</v>
      </c>
      <c r="E3" s="27" t="s">
        <v>79</v>
      </c>
      <c r="F3" s="27"/>
      <c r="G3" s="27"/>
      <c r="H3" s="27"/>
      <c r="I3" s="27"/>
      <c r="J3" s="27"/>
      <c r="K3" s="27"/>
    </row>
    <row r="4" s="28" customFormat="true" ht="20.25" hidden="false" customHeight="true" outlineLevel="0" collapsed="false">
      <c r="A4" s="27"/>
      <c r="B4" s="27"/>
      <c r="C4" s="27"/>
      <c r="D4" s="27"/>
      <c r="E4" s="27" t="s">
        <v>80</v>
      </c>
      <c r="F4" s="27" t="s">
        <v>81</v>
      </c>
      <c r="G4" s="27"/>
      <c r="H4" s="27"/>
      <c r="I4" s="27"/>
      <c r="J4" s="27"/>
      <c r="K4" s="27" t="s">
        <v>82</v>
      </c>
    </row>
    <row r="5" s="28" customFormat="true" ht="63.75" hidden="false" customHeight="false" outlineLevel="0" collapsed="false">
      <c r="A5" s="27"/>
      <c r="B5" s="27"/>
      <c r="C5" s="27"/>
      <c r="D5" s="27"/>
      <c r="E5" s="27"/>
      <c r="F5" s="27" t="s">
        <v>83</v>
      </c>
      <c r="G5" s="27" t="s">
        <v>84</v>
      </c>
      <c r="H5" s="27" t="s">
        <v>85</v>
      </c>
      <c r="I5" s="27" t="s">
        <v>86</v>
      </c>
      <c r="J5" s="27" t="s">
        <v>87</v>
      </c>
      <c r="K5" s="27"/>
    </row>
    <row r="6" s="28" customFormat="tru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</row>
    <row r="7" s="28" customFormat="true" ht="25.5" hidden="false" customHeight="false" outlineLevel="0" collapsed="false">
      <c r="A7" s="30" t="s">
        <v>7</v>
      </c>
      <c r="B7" s="30" t="s">
        <v>8</v>
      </c>
      <c r="C7" s="31" t="s">
        <v>88</v>
      </c>
      <c r="D7" s="32" t="n">
        <f aca="false">E7+K7</f>
        <v>332362</v>
      </c>
      <c r="E7" s="32"/>
      <c r="F7" s="33"/>
      <c r="G7" s="33"/>
      <c r="H7" s="33"/>
      <c r="I7" s="33"/>
      <c r="J7" s="33"/>
      <c r="K7" s="33" t="n">
        <v>332362</v>
      </c>
    </row>
    <row r="8" s="28" customFormat="true" ht="12.75" hidden="false" customHeight="false" outlineLevel="0" collapsed="false">
      <c r="A8" s="34"/>
      <c r="B8" s="34" t="s">
        <v>89</v>
      </c>
      <c r="C8" s="35" t="s">
        <v>90</v>
      </c>
      <c r="D8" s="36" t="n">
        <f aca="false">E8+K8</f>
        <v>13000</v>
      </c>
      <c r="E8" s="36" t="n">
        <v>13000</v>
      </c>
      <c r="F8" s="36"/>
      <c r="G8" s="36"/>
      <c r="H8" s="36"/>
      <c r="I8" s="36"/>
      <c r="J8" s="36"/>
      <c r="K8" s="36"/>
    </row>
    <row r="9" s="28" customFormat="true" ht="12.75" hidden="false" customHeight="false" outlineLevel="0" collapsed="false">
      <c r="A9" s="34"/>
      <c r="B9" s="34" t="s">
        <v>10</v>
      </c>
      <c r="C9" s="35" t="s">
        <v>91</v>
      </c>
      <c r="D9" s="36" t="n">
        <f aca="false">E9+K9</f>
        <v>98500</v>
      </c>
      <c r="E9" s="36" t="n">
        <v>66500</v>
      </c>
      <c r="F9" s="36"/>
      <c r="G9" s="36"/>
      <c r="H9" s="36"/>
      <c r="I9" s="36"/>
      <c r="J9" s="36"/>
      <c r="K9" s="37" t="n">
        <v>32000</v>
      </c>
    </row>
    <row r="10" s="28" customFormat="true" ht="12.75" hidden="false" customHeight="false" outlineLevel="0" collapsed="false">
      <c r="A10" s="35"/>
      <c r="B10" s="35"/>
      <c r="C10" s="38" t="s">
        <v>92</v>
      </c>
      <c r="D10" s="39" t="n">
        <f aca="false">SUM(D7:D9)</f>
        <v>443862</v>
      </c>
      <c r="E10" s="39" t="n">
        <f aca="false">SUM(E7:E9)</f>
        <v>79500</v>
      </c>
      <c r="F10" s="40"/>
      <c r="G10" s="40"/>
      <c r="H10" s="40"/>
      <c r="I10" s="40"/>
      <c r="J10" s="40"/>
      <c r="K10" s="39" t="n">
        <f aca="false">SUM(K7:K9)</f>
        <v>364362</v>
      </c>
    </row>
    <row r="11" s="28" customFormat="true" ht="12.75" hidden="false" customHeight="false" outlineLevel="0" collapsed="false">
      <c r="A11" s="41" t="n">
        <v>600</v>
      </c>
      <c r="B11" s="41" t="n">
        <v>60014</v>
      </c>
      <c r="C11" s="35" t="s">
        <v>93</v>
      </c>
      <c r="D11" s="36" t="n">
        <f aca="false">E11+K11</f>
        <v>700000</v>
      </c>
      <c r="E11" s="36" t="n">
        <v>700000</v>
      </c>
      <c r="F11" s="36"/>
      <c r="G11" s="36"/>
      <c r="H11" s="36" t="n">
        <v>700000</v>
      </c>
      <c r="I11" s="36"/>
      <c r="J11" s="36"/>
      <c r="K11" s="36"/>
    </row>
    <row r="12" s="28" customFormat="true" ht="12.75" hidden="false" customHeight="false" outlineLevel="0" collapsed="false">
      <c r="A12" s="41"/>
      <c r="B12" s="41" t="n">
        <v>60016</v>
      </c>
      <c r="C12" s="35" t="s">
        <v>94</v>
      </c>
      <c r="D12" s="36" t="n">
        <f aca="false">E12+K12</f>
        <v>1623997</v>
      </c>
      <c r="E12" s="36" t="n">
        <v>1101898</v>
      </c>
      <c r="F12" s="36" t="n">
        <v>16000</v>
      </c>
      <c r="G12" s="36"/>
      <c r="H12" s="37"/>
      <c r="I12" s="36"/>
      <c r="J12" s="36"/>
      <c r="K12" s="36" t="n">
        <v>522099</v>
      </c>
    </row>
    <row r="13" s="28" customFormat="true" ht="12.75" hidden="false" customHeight="false" outlineLevel="0" collapsed="false">
      <c r="A13" s="41"/>
      <c r="B13" s="41"/>
      <c r="C13" s="38" t="s">
        <v>95</v>
      </c>
      <c r="D13" s="39" t="n">
        <f aca="false">SUM(D11:D12)</f>
        <v>2323997</v>
      </c>
      <c r="E13" s="39" t="n">
        <f aca="false">SUM(E11:E12)</f>
        <v>1801898</v>
      </c>
      <c r="F13" s="39" t="n">
        <f aca="false">SUM(F11:F12)</f>
        <v>16000</v>
      </c>
      <c r="G13" s="40"/>
      <c r="H13" s="39" t="n">
        <f aca="false">SUM(H11:H12)</f>
        <v>700000</v>
      </c>
      <c r="I13" s="40"/>
      <c r="J13" s="40"/>
      <c r="K13" s="42" t="n">
        <f aca="false">SUM(K11:K12)</f>
        <v>522099</v>
      </c>
    </row>
    <row r="14" s="28" customFormat="true" ht="12.75" hidden="false" customHeight="false" outlineLevel="0" collapsed="false">
      <c r="A14" s="41" t="n">
        <v>710</v>
      </c>
      <c r="B14" s="41" t="n">
        <v>71035</v>
      </c>
      <c r="C14" s="43" t="s">
        <v>96</v>
      </c>
      <c r="D14" s="36" t="n">
        <f aca="false">E14+K14</f>
        <v>2500</v>
      </c>
      <c r="E14" s="36" t="n">
        <v>2500</v>
      </c>
      <c r="F14" s="36"/>
      <c r="G14" s="36"/>
      <c r="H14" s="36"/>
      <c r="I14" s="36"/>
      <c r="J14" s="36"/>
      <c r="K14" s="36"/>
    </row>
    <row r="15" s="28" customFormat="true" ht="12.75" hidden="false" customHeight="false" outlineLevel="0" collapsed="false">
      <c r="A15" s="41"/>
      <c r="B15" s="41"/>
      <c r="C15" s="38" t="s">
        <v>97</v>
      </c>
      <c r="D15" s="39" t="n">
        <f aca="false">SUM(D14)</f>
        <v>2500</v>
      </c>
      <c r="E15" s="39" t="n">
        <f aca="false">SUM(E14)</f>
        <v>2500</v>
      </c>
      <c r="F15" s="40"/>
      <c r="G15" s="40"/>
      <c r="H15" s="40"/>
      <c r="I15" s="40"/>
      <c r="J15" s="40"/>
      <c r="K15" s="40"/>
    </row>
    <row r="16" s="28" customFormat="true" ht="12.75" hidden="false" customHeight="false" outlineLevel="0" collapsed="false">
      <c r="A16" s="41" t="n">
        <v>750</v>
      </c>
      <c r="B16" s="41" t="n">
        <v>75011</v>
      </c>
      <c r="C16" s="35" t="s">
        <v>98</v>
      </c>
      <c r="D16" s="36" t="n">
        <f aca="false">E16+K16</f>
        <v>77230</v>
      </c>
      <c r="E16" s="36" t="n">
        <v>77230</v>
      </c>
      <c r="F16" s="36" t="n">
        <v>63476</v>
      </c>
      <c r="G16" s="36" t="n">
        <v>12524</v>
      </c>
      <c r="H16" s="36"/>
      <c r="I16" s="36"/>
      <c r="J16" s="36"/>
      <c r="K16" s="36"/>
    </row>
    <row r="17" s="28" customFormat="true" ht="25.5" hidden="false" customHeight="false" outlineLevel="0" collapsed="false">
      <c r="A17" s="41"/>
      <c r="B17" s="41" t="n">
        <v>75022</v>
      </c>
      <c r="C17" s="35" t="s">
        <v>99</v>
      </c>
      <c r="D17" s="36" t="n">
        <f aca="false">E17+K17</f>
        <v>142000</v>
      </c>
      <c r="E17" s="36" t="n">
        <v>142000</v>
      </c>
      <c r="F17" s="36"/>
      <c r="G17" s="36"/>
      <c r="H17" s="36"/>
      <c r="I17" s="36"/>
      <c r="J17" s="36"/>
      <c r="K17" s="36"/>
    </row>
    <row r="18" s="28" customFormat="true" ht="25.5" hidden="false" customHeight="false" outlineLevel="0" collapsed="false">
      <c r="A18" s="44"/>
      <c r="B18" s="44" t="n">
        <v>75023</v>
      </c>
      <c r="C18" s="35" t="s">
        <v>100</v>
      </c>
      <c r="D18" s="36" t="n">
        <f aca="false">E18+K18</f>
        <v>3294411</v>
      </c>
      <c r="E18" s="36" t="n">
        <v>3085411</v>
      </c>
      <c r="F18" s="37" t="n">
        <v>2021084</v>
      </c>
      <c r="G18" s="37" t="n">
        <v>366507</v>
      </c>
      <c r="H18" s="37"/>
      <c r="I18" s="37"/>
      <c r="J18" s="37"/>
      <c r="K18" s="37" t="n">
        <v>209000</v>
      </c>
    </row>
    <row r="19" s="28" customFormat="true" ht="25.5" hidden="false" customHeight="false" outlineLevel="0" collapsed="false">
      <c r="A19" s="44"/>
      <c r="B19" s="44" t="n">
        <v>75075</v>
      </c>
      <c r="C19" s="45" t="s">
        <v>101</v>
      </c>
      <c r="D19" s="36" t="n">
        <f aca="false">E19+K19</f>
        <v>36500</v>
      </c>
      <c r="E19" s="36" t="n">
        <v>36500</v>
      </c>
      <c r="F19" s="37" t="n">
        <v>7260</v>
      </c>
      <c r="G19" s="37"/>
      <c r="H19" s="37"/>
      <c r="I19" s="37"/>
      <c r="J19" s="37"/>
      <c r="K19" s="37"/>
    </row>
    <row r="20" s="28" customFormat="true" ht="12.75" hidden="false" customHeight="false" outlineLevel="0" collapsed="false">
      <c r="A20" s="44"/>
      <c r="B20" s="44" t="n">
        <v>75095</v>
      </c>
      <c r="C20" s="46" t="s">
        <v>91</v>
      </c>
      <c r="D20" s="36" t="n">
        <f aca="false">E20+K20</f>
        <v>200000</v>
      </c>
      <c r="E20" s="36" t="n">
        <v>200000</v>
      </c>
      <c r="F20" s="37" t="n">
        <v>139982</v>
      </c>
      <c r="G20" s="37" t="n">
        <v>27618</v>
      </c>
      <c r="H20" s="37"/>
      <c r="I20" s="37"/>
      <c r="J20" s="37"/>
      <c r="K20" s="37"/>
    </row>
    <row r="21" s="28" customFormat="true" ht="12.75" hidden="false" customHeight="false" outlineLevel="0" collapsed="false">
      <c r="A21" s="44"/>
      <c r="B21" s="44"/>
      <c r="C21" s="47" t="s">
        <v>102</v>
      </c>
      <c r="D21" s="39" t="n">
        <f aca="false">SUM(D16:D20)</f>
        <v>3750141</v>
      </c>
      <c r="E21" s="39" t="n">
        <f aca="false">SUM(E16:E20)</f>
        <v>3541141</v>
      </c>
      <c r="F21" s="39" t="n">
        <f aca="false">SUM(F16:F20)</f>
        <v>2231802</v>
      </c>
      <c r="G21" s="39" t="n">
        <f aca="false">SUM(G16:G20)</f>
        <v>406649</v>
      </c>
      <c r="H21" s="48"/>
      <c r="I21" s="48"/>
      <c r="J21" s="48"/>
      <c r="K21" s="39" t="n">
        <f aca="false">SUM(K16:K20)</f>
        <v>209000</v>
      </c>
    </row>
    <row r="22" s="28" customFormat="true" ht="25.5" hidden="false" customHeight="false" outlineLevel="0" collapsed="false">
      <c r="A22" s="41" t="n">
        <v>751</v>
      </c>
      <c r="B22" s="41" t="n">
        <v>75101</v>
      </c>
      <c r="C22" s="35" t="s">
        <v>103</v>
      </c>
      <c r="D22" s="36" t="n">
        <f aca="false">E22+K22</f>
        <v>2195</v>
      </c>
      <c r="E22" s="36" t="n">
        <v>2195</v>
      </c>
      <c r="F22" s="36"/>
      <c r="G22" s="36"/>
      <c r="H22" s="36"/>
      <c r="I22" s="36"/>
      <c r="J22" s="36"/>
      <c r="K22" s="36"/>
    </row>
    <row r="23" s="28" customFormat="true" ht="38.25" hidden="false" customHeight="false" outlineLevel="0" collapsed="false">
      <c r="A23" s="41"/>
      <c r="B23" s="41"/>
      <c r="C23" s="38" t="s">
        <v>104</v>
      </c>
      <c r="D23" s="39" t="n">
        <f aca="false">SUM(D22)</f>
        <v>2195</v>
      </c>
      <c r="E23" s="39" t="n">
        <f aca="false">SUM(E22)</f>
        <v>2195</v>
      </c>
      <c r="F23" s="40"/>
      <c r="G23" s="40"/>
      <c r="H23" s="40"/>
      <c r="I23" s="40"/>
      <c r="J23" s="40"/>
      <c r="K23" s="40"/>
    </row>
    <row r="24" s="28" customFormat="true" ht="12.75" hidden="false" customHeight="false" outlineLevel="0" collapsed="false">
      <c r="A24" s="44" t="n">
        <v>752</v>
      </c>
      <c r="B24" s="44" t="n">
        <v>75212</v>
      </c>
      <c r="C24" s="45" t="s">
        <v>105</v>
      </c>
      <c r="D24" s="36" t="n">
        <f aca="false">E24+K24</f>
        <v>21500</v>
      </c>
      <c r="E24" s="36" t="n">
        <v>21500</v>
      </c>
      <c r="F24" s="37"/>
      <c r="G24" s="37"/>
      <c r="H24" s="37"/>
      <c r="I24" s="37"/>
      <c r="J24" s="37"/>
      <c r="K24" s="37"/>
    </row>
    <row r="25" s="28" customFormat="true" ht="12.75" hidden="false" customHeight="false" outlineLevel="0" collapsed="false">
      <c r="A25" s="44"/>
      <c r="B25" s="44"/>
      <c r="C25" s="47" t="s">
        <v>106</v>
      </c>
      <c r="D25" s="39" t="n">
        <f aca="false">SUM(D24)</f>
        <v>21500</v>
      </c>
      <c r="E25" s="39" t="n">
        <f aca="false">SUM(E24)</f>
        <v>21500</v>
      </c>
      <c r="F25" s="48"/>
      <c r="G25" s="48"/>
      <c r="H25" s="48"/>
      <c r="I25" s="48"/>
      <c r="J25" s="48"/>
      <c r="K25" s="48"/>
    </row>
    <row r="26" s="28" customFormat="true" ht="12.75" hidden="false" customHeight="false" outlineLevel="0" collapsed="false">
      <c r="A26" s="44" t="n">
        <v>754</v>
      </c>
      <c r="B26" s="44" t="n">
        <v>75403</v>
      </c>
      <c r="C26" s="45" t="s">
        <v>107</v>
      </c>
      <c r="D26" s="36" t="n">
        <f aca="false">E26+K26</f>
        <v>11000</v>
      </c>
      <c r="E26" s="36" t="n">
        <v>11000</v>
      </c>
      <c r="F26" s="37"/>
      <c r="G26" s="37"/>
      <c r="H26" s="37" t="n">
        <v>11000</v>
      </c>
      <c r="I26" s="37"/>
      <c r="J26" s="37"/>
      <c r="K26" s="37"/>
    </row>
    <row r="27" s="28" customFormat="true" ht="12.75" hidden="false" customHeight="false" outlineLevel="0" collapsed="false">
      <c r="A27" s="44"/>
      <c r="B27" s="44" t="n">
        <v>75412</v>
      </c>
      <c r="C27" s="45" t="s">
        <v>108</v>
      </c>
      <c r="D27" s="36" t="n">
        <f aca="false">E27+K27</f>
        <v>158820</v>
      </c>
      <c r="E27" s="36" t="n">
        <v>158820</v>
      </c>
      <c r="F27" s="37" t="n">
        <v>16800</v>
      </c>
      <c r="G27" s="37" t="n">
        <v>4000</v>
      </c>
      <c r="H27" s="37"/>
      <c r="I27" s="37"/>
      <c r="J27" s="37"/>
      <c r="K27" s="37"/>
    </row>
    <row r="28" s="28" customFormat="true" ht="25.5" hidden="false" customHeight="false" outlineLevel="0" collapsed="false">
      <c r="A28" s="44"/>
      <c r="B28" s="44"/>
      <c r="C28" s="47" t="s">
        <v>109</v>
      </c>
      <c r="D28" s="39" t="n">
        <f aca="false">SUM(D26:D27)</f>
        <v>169820</v>
      </c>
      <c r="E28" s="39" t="n">
        <f aca="false">SUM(E26:E27)</f>
        <v>169820</v>
      </c>
      <c r="F28" s="39" t="n">
        <f aca="false">SUM(F26:F27)</f>
        <v>16800</v>
      </c>
      <c r="G28" s="39" t="n">
        <f aca="false">SUM(G26:G27)</f>
        <v>4000</v>
      </c>
      <c r="H28" s="39" t="n">
        <f aca="false">SUM(H26:H27)</f>
        <v>11000</v>
      </c>
      <c r="I28" s="48"/>
      <c r="J28" s="48"/>
      <c r="K28" s="48"/>
    </row>
    <row r="29" s="28" customFormat="true" ht="38.25" hidden="false" customHeight="false" outlineLevel="0" collapsed="false">
      <c r="A29" s="41" t="n">
        <v>757</v>
      </c>
      <c r="B29" s="41" t="n">
        <v>75702</v>
      </c>
      <c r="C29" s="35" t="s">
        <v>110</v>
      </c>
      <c r="D29" s="36" t="n">
        <f aca="false">E29+K29</f>
        <v>20000</v>
      </c>
      <c r="E29" s="36" t="n">
        <v>20000</v>
      </c>
      <c r="F29" s="36"/>
      <c r="G29" s="36"/>
      <c r="H29" s="36"/>
      <c r="I29" s="36" t="n">
        <v>20000</v>
      </c>
      <c r="J29" s="36"/>
      <c r="K29" s="36"/>
    </row>
    <row r="30" s="28" customFormat="true" ht="51" hidden="false" customHeight="false" outlineLevel="0" collapsed="false">
      <c r="A30" s="44"/>
      <c r="B30" s="44" t="n">
        <v>75704</v>
      </c>
      <c r="C30" s="45" t="s">
        <v>111</v>
      </c>
      <c r="D30" s="36" t="n">
        <f aca="false">E30+K30</f>
        <v>510000</v>
      </c>
      <c r="E30" s="36" t="n">
        <v>510000</v>
      </c>
      <c r="F30" s="37"/>
      <c r="G30" s="37"/>
      <c r="H30" s="37"/>
      <c r="I30" s="37"/>
      <c r="J30" s="37" t="n">
        <v>510000</v>
      </c>
      <c r="K30" s="37"/>
    </row>
    <row r="31" s="28" customFormat="true" ht="12.75" hidden="false" customHeight="false" outlineLevel="0" collapsed="false">
      <c r="A31" s="44"/>
      <c r="B31" s="44"/>
      <c r="C31" s="47" t="s">
        <v>112</v>
      </c>
      <c r="D31" s="39" t="n">
        <f aca="false">SUM(D29:D30)</f>
        <v>530000</v>
      </c>
      <c r="E31" s="39" t="n">
        <f aca="false">SUM(E29:E30)</f>
        <v>530000</v>
      </c>
      <c r="F31" s="48"/>
      <c r="G31" s="48"/>
      <c r="H31" s="48"/>
      <c r="I31" s="39" t="n">
        <f aca="false">SUM(I29:I30)</f>
        <v>20000</v>
      </c>
      <c r="J31" s="39" t="n">
        <f aca="false">SUM(J29:J30)</f>
        <v>510000</v>
      </c>
      <c r="K31" s="48"/>
    </row>
    <row r="32" s="28" customFormat="true" ht="12.75" hidden="false" customHeight="false" outlineLevel="0" collapsed="false">
      <c r="A32" s="44" t="n">
        <v>758</v>
      </c>
      <c r="B32" s="44" t="n">
        <v>75818</v>
      </c>
      <c r="C32" s="46" t="s">
        <v>113</v>
      </c>
      <c r="D32" s="36" t="n">
        <f aca="false">E32+K32</f>
        <v>50000</v>
      </c>
      <c r="E32" s="49" t="n">
        <v>50000</v>
      </c>
      <c r="F32" s="37"/>
      <c r="G32" s="37"/>
      <c r="H32" s="37"/>
      <c r="I32" s="50"/>
      <c r="J32" s="50"/>
      <c r="K32" s="37"/>
    </row>
    <row r="33" s="28" customFormat="true" ht="12.75" hidden="false" customHeight="false" outlineLevel="0" collapsed="false">
      <c r="A33" s="44"/>
      <c r="B33" s="44"/>
      <c r="C33" s="47" t="s">
        <v>114</v>
      </c>
      <c r="D33" s="39" t="n">
        <f aca="false">SUM(D32)</f>
        <v>50000</v>
      </c>
      <c r="E33" s="39" t="n">
        <f aca="false">SUM(E32)</f>
        <v>50000</v>
      </c>
      <c r="F33" s="48"/>
      <c r="G33" s="48"/>
      <c r="H33" s="48"/>
      <c r="I33" s="39"/>
      <c r="J33" s="39"/>
      <c r="K33" s="48"/>
    </row>
    <row r="34" s="28" customFormat="true" ht="12.75" hidden="false" customHeight="false" outlineLevel="0" collapsed="false">
      <c r="A34" s="44" t="n">
        <v>801</v>
      </c>
      <c r="B34" s="44" t="n">
        <v>80101</v>
      </c>
      <c r="C34" s="46" t="s">
        <v>115</v>
      </c>
      <c r="D34" s="36" t="n">
        <f aca="false">E34+K34</f>
        <v>5172798</v>
      </c>
      <c r="E34" s="49" t="n">
        <v>5126798</v>
      </c>
      <c r="F34" s="37" t="n">
        <v>3312963</v>
      </c>
      <c r="G34" s="37" t="n">
        <v>658420</v>
      </c>
      <c r="H34" s="37" t="n">
        <v>34573</v>
      </c>
      <c r="I34" s="50"/>
      <c r="J34" s="50"/>
      <c r="K34" s="37" t="n">
        <v>46000</v>
      </c>
    </row>
    <row r="35" s="28" customFormat="true" ht="25.5" hidden="false" customHeight="false" outlineLevel="0" collapsed="false">
      <c r="A35" s="44"/>
      <c r="B35" s="44" t="n">
        <v>80103</v>
      </c>
      <c r="C35" s="46" t="s">
        <v>116</v>
      </c>
      <c r="D35" s="36" t="n">
        <f aca="false">E35+K35</f>
        <v>85668</v>
      </c>
      <c r="E35" s="49" t="n">
        <v>85668</v>
      </c>
      <c r="F35" s="37" t="n">
        <v>65274</v>
      </c>
      <c r="G35" s="37" t="n">
        <v>13537</v>
      </c>
      <c r="H35" s="37"/>
      <c r="I35" s="50"/>
      <c r="J35" s="50"/>
      <c r="K35" s="37"/>
    </row>
    <row r="36" s="28" customFormat="true" ht="12.75" hidden="false" customHeight="false" outlineLevel="0" collapsed="false">
      <c r="A36" s="44"/>
      <c r="B36" s="44" t="n">
        <v>80104</v>
      </c>
      <c r="C36" s="46" t="s">
        <v>117</v>
      </c>
      <c r="D36" s="36" t="n">
        <f aca="false">E36+K36</f>
        <v>627836</v>
      </c>
      <c r="E36" s="49" t="n">
        <v>619836</v>
      </c>
      <c r="F36" s="37" t="n">
        <v>378931</v>
      </c>
      <c r="G36" s="37" t="n">
        <v>72379</v>
      </c>
      <c r="H36" s="37"/>
      <c r="I36" s="50"/>
      <c r="J36" s="50"/>
      <c r="K36" s="37" t="n">
        <v>8000</v>
      </c>
    </row>
    <row r="37" s="28" customFormat="true" ht="12.75" hidden="false" customHeight="false" outlineLevel="0" collapsed="false">
      <c r="A37" s="44"/>
      <c r="B37" s="44" t="n">
        <v>80110</v>
      </c>
      <c r="C37" s="46" t="s">
        <v>118</v>
      </c>
      <c r="D37" s="36" t="n">
        <f aca="false">E37+K37</f>
        <v>2197040</v>
      </c>
      <c r="E37" s="49" t="n">
        <v>2197040</v>
      </c>
      <c r="F37" s="37" t="n">
        <v>1571571</v>
      </c>
      <c r="G37" s="37" t="n">
        <v>319911</v>
      </c>
      <c r="H37" s="37"/>
      <c r="I37" s="50"/>
      <c r="J37" s="50"/>
      <c r="K37" s="37"/>
    </row>
    <row r="38" s="28" customFormat="true" ht="12.75" hidden="false" customHeight="false" outlineLevel="0" collapsed="false">
      <c r="A38" s="41"/>
      <c r="B38" s="41" t="n">
        <v>80113</v>
      </c>
      <c r="C38" s="43" t="s">
        <v>119</v>
      </c>
      <c r="D38" s="36" t="n">
        <f aca="false">E38+K38</f>
        <v>287000</v>
      </c>
      <c r="E38" s="49" t="n">
        <v>287000</v>
      </c>
      <c r="F38" s="36"/>
      <c r="G38" s="36"/>
      <c r="H38" s="36"/>
      <c r="I38" s="50"/>
      <c r="J38" s="50"/>
      <c r="K38" s="36"/>
    </row>
    <row r="39" s="28" customFormat="true" ht="12.75" hidden="false" customHeight="false" outlineLevel="0" collapsed="false">
      <c r="A39" s="41"/>
      <c r="B39" s="41" t="n">
        <v>80120</v>
      </c>
      <c r="C39" s="43" t="s">
        <v>120</v>
      </c>
      <c r="D39" s="36" t="n">
        <f aca="false">E39+K39</f>
        <v>868083</v>
      </c>
      <c r="E39" s="49" t="n">
        <v>868083</v>
      </c>
      <c r="F39" s="36" t="n">
        <v>548872</v>
      </c>
      <c r="G39" s="36" t="n">
        <v>109039</v>
      </c>
      <c r="H39" s="36"/>
      <c r="I39" s="50"/>
      <c r="J39" s="50"/>
      <c r="K39" s="36"/>
    </row>
    <row r="40" s="28" customFormat="true" ht="25.5" hidden="false" customHeight="false" outlineLevel="0" collapsed="false">
      <c r="A40" s="44"/>
      <c r="B40" s="44" t="n">
        <v>80146</v>
      </c>
      <c r="C40" s="46" t="s">
        <v>121</v>
      </c>
      <c r="D40" s="36" t="n">
        <f aca="false">E40+K40</f>
        <v>48698</v>
      </c>
      <c r="E40" s="49" t="n">
        <v>48698</v>
      </c>
      <c r="F40" s="37"/>
      <c r="G40" s="37"/>
      <c r="H40" s="37"/>
      <c r="I40" s="50"/>
      <c r="J40" s="50"/>
      <c r="K40" s="37"/>
    </row>
    <row r="41" s="28" customFormat="true" ht="12.75" hidden="false" customHeight="false" outlineLevel="0" collapsed="false">
      <c r="A41" s="41"/>
      <c r="B41" s="41" t="n">
        <v>80195</v>
      </c>
      <c r="C41" s="43" t="s">
        <v>91</v>
      </c>
      <c r="D41" s="36" t="n">
        <f aca="false">E41+K41</f>
        <v>63751</v>
      </c>
      <c r="E41" s="49" t="n">
        <v>63751</v>
      </c>
      <c r="F41" s="36"/>
      <c r="G41" s="36"/>
      <c r="H41" s="36"/>
      <c r="I41" s="50"/>
      <c r="J41" s="50"/>
      <c r="K41" s="36"/>
    </row>
    <row r="42" s="28" customFormat="true" ht="12.75" hidden="false" customHeight="false" outlineLevel="0" collapsed="false">
      <c r="A42" s="41"/>
      <c r="B42" s="41"/>
      <c r="C42" s="38" t="s">
        <v>122</v>
      </c>
      <c r="D42" s="39" t="n">
        <f aca="false">SUM(D34:D41)</f>
        <v>9350874</v>
      </c>
      <c r="E42" s="39" t="n">
        <f aca="false">SUM(E34:E41)</f>
        <v>9296874</v>
      </c>
      <c r="F42" s="39" t="n">
        <f aca="false">SUM(F34:F41)</f>
        <v>5877611</v>
      </c>
      <c r="G42" s="39" t="n">
        <f aca="false">SUM(G34:G41)</f>
        <v>1173286</v>
      </c>
      <c r="H42" s="39" t="n">
        <f aca="false">SUM(H34:H41)</f>
        <v>34573</v>
      </c>
      <c r="I42" s="39"/>
      <c r="J42" s="39"/>
      <c r="K42" s="39" t="n">
        <f aca="false">SUM(K34:K41)</f>
        <v>54000</v>
      </c>
    </row>
    <row r="43" s="28" customFormat="true" ht="12.75" hidden="false" customHeight="false" outlineLevel="0" collapsed="false">
      <c r="A43" s="44" t="n">
        <v>851</v>
      </c>
      <c r="B43" s="44" t="n">
        <v>85121</v>
      </c>
      <c r="C43" s="46" t="s">
        <v>123</v>
      </c>
      <c r="D43" s="36" t="n">
        <f aca="false">E43+K43</f>
        <v>22136</v>
      </c>
      <c r="E43" s="49" t="n">
        <v>15000</v>
      </c>
      <c r="F43" s="37"/>
      <c r="G43" s="37"/>
      <c r="H43" s="37"/>
      <c r="I43" s="50"/>
      <c r="J43" s="50"/>
      <c r="K43" s="37" t="n">
        <v>7136</v>
      </c>
    </row>
    <row r="44" s="28" customFormat="true" ht="12.75" hidden="false" customHeight="false" outlineLevel="0" collapsed="false">
      <c r="A44" s="44"/>
      <c r="B44" s="44" t="n">
        <v>85153</v>
      </c>
      <c r="C44" s="46" t="s">
        <v>124</v>
      </c>
      <c r="D44" s="36" t="n">
        <f aca="false">E44+K44</f>
        <v>16000</v>
      </c>
      <c r="E44" s="49" t="n">
        <v>16000</v>
      </c>
      <c r="F44" s="37"/>
      <c r="G44" s="37"/>
      <c r="H44" s="37"/>
      <c r="I44" s="50"/>
      <c r="J44" s="50"/>
      <c r="K44" s="37"/>
    </row>
    <row r="45" s="28" customFormat="true" ht="12.75" hidden="false" customHeight="false" outlineLevel="0" collapsed="false">
      <c r="A45" s="44"/>
      <c r="B45" s="44" t="n">
        <v>85154</v>
      </c>
      <c r="C45" s="46" t="s">
        <v>125</v>
      </c>
      <c r="D45" s="36" t="n">
        <f aca="false">E45+K45</f>
        <v>172296</v>
      </c>
      <c r="E45" s="49" t="n">
        <v>172296</v>
      </c>
      <c r="F45" s="37" t="n">
        <v>81473</v>
      </c>
      <c r="G45" s="37" t="n">
        <v>15004</v>
      </c>
      <c r="H45" s="37"/>
      <c r="I45" s="50"/>
      <c r="J45" s="50"/>
      <c r="K45" s="37"/>
    </row>
    <row r="46" s="28" customFormat="true" ht="12.75" hidden="false" customHeight="false" outlineLevel="0" collapsed="false">
      <c r="A46" s="44"/>
      <c r="B46" s="44"/>
      <c r="C46" s="47" t="s">
        <v>126</v>
      </c>
      <c r="D46" s="39" t="n">
        <f aca="false">SUM(D43:D45)</f>
        <v>210432</v>
      </c>
      <c r="E46" s="39" t="n">
        <f aca="false">SUM(E43:E45)</f>
        <v>203296</v>
      </c>
      <c r="F46" s="39" t="n">
        <f aca="false">SUM(F43:F45)</f>
        <v>81473</v>
      </c>
      <c r="G46" s="39" t="n">
        <f aca="false">SUM(G43:G45)</f>
        <v>15004</v>
      </c>
      <c r="H46" s="48"/>
      <c r="I46" s="39"/>
      <c r="J46" s="39"/>
      <c r="K46" s="51" t="n">
        <f aca="false">SUM(K43:K45)</f>
        <v>7136</v>
      </c>
    </row>
    <row r="47" s="28" customFormat="true" ht="12.75" hidden="false" customHeight="false" outlineLevel="0" collapsed="false">
      <c r="A47" s="44" t="n">
        <v>852</v>
      </c>
      <c r="B47" s="44" t="n">
        <v>85201</v>
      </c>
      <c r="C47" s="46" t="s">
        <v>127</v>
      </c>
      <c r="D47" s="36" t="n">
        <f aca="false">E47+K47</f>
        <v>12000</v>
      </c>
      <c r="E47" s="49" t="n">
        <v>12000</v>
      </c>
      <c r="F47" s="36"/>
      <c r="G47" s="36"/>
      <c r="H47" s="37"/>
      <c r="I47" s="50"/>
      <c r="J47" s="50"/>
      <c r="K47" s="37"/>
    </row>
    <row r="48" s="28" customFormat="true" ht="12.75" hidden="false" customHeight="false" outlineLevel="0" collapsed="false">
      <c r="A48" s="44"/>
      <c r="B48" s="44" t="n">
        <v>85202</v>
      </c>
      <c r="C48" s="46" t="s">
        <v>128</v>
      </c>
      <c r="D48" s="36" t="n">
        <f aca="false">E48+K48</f>
        <v>30000</v>
      </c>
      <c r="E48" s="49" t="n">
        <v>30000</v>
      </c>
      <c r="F48" s="37"/>
      <c r="G48" s="37"/>
      <c r="H48" s="37"/>
      <c r="I48" s="50"/>
      <c r="J48" s="50"/>
      <c r="K48" s="37"/>
    </row>
    <row r="49" s="28" customFormat="true" ht="12.75" hidden="false" customHeight="false" outlineLevel="0" collapsed="false">
      <c r="A49" s="44"/>
      <c r="B49" s="44" t="n">
        <v>85203</v>
      </c>
      <c r="C49" s="46" t="s">
        <v>129</v>
      </c>
      <c r="D49" s="36" t="n">
        <f aca="false">E49+K49</f>
        <v>261000</v>
      </c>
      <c r="E49" s="49" t="n">
        <v>261000</v>
      </c>
      <c r="F49" s="37"/>
      <c r="G49" s="37"/>
      <c r="H49" s="37" t="n">
        <v>261000</v>
      </c>
      <c r="I49" s="50"/>
      <c r="J49" s="50"/>
      <c r="K49" s="37"/>
    </row>
    <row r="50" s="28" customFormat="true" ht="51" hidden="false" customHeight="false" outlineLevel="0" collapsed="false">
      <c r="A50" s="44"/>
      <c r="B50" s="44" t="n">
        <v>85212</v>
      </c>
      <c r="C50" s="46" t="s">
        <v>130</v>
      </c>
      <c r="D50" s="36" t="n">
        <f aca="false">E50+K50</f>
        <v>4061711</v>
      </c>
      <c r="E50" s="49" t="n">
        <v>4061711</v>
      </c>
      <c r="F50" s="37" t="n">
        <v>66500</v>
      </c>
      <c r="G50" s="37" t="n">
        <v>45611</v>
      </c>
      <c r="H50" s="37"/>
      <c r="I50" s="50"/>
      <c r="J50" s="50"/>
      <c r="K50" s="37"/>
    </row>
    <row r="51" s="28" customFormat="true" ht="63.75" hidden="false" customHeight="false" outlineLevel="0" collapsed="false">
      <c r="A51" s="44"/>
      <c r="B51" s="44" t="n">
        <v>85213</v>
      </c>
      <c r="C51" s="46" t="s">
        <v>131</v>
      </c>
      <c r="D51" s="36" t="n">
        <f aca="false">E51+K51</f>
        <v>13436</v>
      </c>
      <c r="E51" s="49" t="n">
        <v>13436</v>
      </c>
      <c r="F51" s="37"/>
      <c r="G51" s="37" t="n">
        <v>13436</v>
      </c>
      <c r="H51" s="37"/>
      <c r="I51" s="50"/>
      <c r="J51" s="50"/>
      <c r="K51" s="37"/>
    </row>
    <row r="52" s="28" customFormat="true" ht="38.25" hidden="false" customHeight="false" outlineLevel="0" collapsed="false">
      <c r="A52" s="44"/>
      <c r="B52" s="44" t="n">
        <v>85214</v>
      </c>
      <c r="C52" s="46" t="s">
        <v>132</v>
      </c>
      <c r="D52" s="36" t="n">
        <f aca="false">E52+K52</f>
        <v>286947</v>
      </c>
      <c r="E52" s="49" t="n">
        <v>286947</v>
      </c>
      <c r="F52" s="37"/>
      <c r="G52" s="37"/>
      <c r="H52" s="37"/>
      <c r="I52" s="50"/>
      <c r="J52" s="50"/>
      <c r="K52" s="37"/>
    </row>
    <row r="53" s="28" customFormat="true" ht="12.75" hidden="false" customHeight="false" outlineLevel="0" collapsed="false">
      <c r="A53" s="41"/>
      <c r="B53" s="41" t="n">
        <v>85215</v>
      </c>
      <c r="C53" s="43" t="s">
        <v>133</v>
      </c>
      <c r="D53" s="36" t="n">
        <f aca="false">E53+K53</f>
        <v>220000</v>
      </c>
      <c r="E53" s="49" t="n">
        <v>220000</v>
      </c>
      <c r="F53" s="36"/>
      <c r="G53" s="36"/>
      <c r="H53" s="36"/>
      <c r="I53" s="50"/>
      <c r="J53" s="50"/>
      <c r="K53" s="36"/>
    </row>
    <row r="54" s="28" customFormat="true" ht="12.75" hidden="false" customHeight="false" outlineLevel="0" collapsed="false">
      <c r="A54" s="41"/>
      <c r="B54" s="41" t="n">
        <v>85219</v>
      </c>
      <c r="C54" s="43" t="s">
        <v>134</v>
      </c>
      <c r="D54" s="36" t="n">
        <f aca="false">E54+K54</f>
        <v>435148</v>
      </c>
      <c r="E54" s="49" t="n">
        <v>435148</v>
      </c>
      <c r="F54" s="36" t="n">
        <v>307811</v>
      </c>
      <c r="G54" s="36" t="n">
        <v>58651</v>
      </c>
      <c r="H54" s="36"/>
      <c r="I54" s="50"/>
      <c r="J54" s="50"/>
      <c r="K54" s="36"/>
    </row>
    <row r="55" s="28" customFormat="true" ht="25.5" hidden="false" customHeight="false" outlineLevel="0" collapsed="false">
      <c r="A55" s="41"/>
      <c r="B55" s="41" t="n">
        <v>85228</v>
      </c>
      <c r="C55" s="43" t="s">
        <v>135</v>
      </c>
      <c r="D55" s="36" t="n">
        <f aca="false">E55+K55</f>
        <v>156344</v>
      </c>
      <c r="E55" s="49" t="n">
        <v>156344</v>
      </c>
      <c r="F55" s="36" t="n">
        <v>122251</v>
      </c>
      <c r="G55" s="36" t="n">
        <v>23919</v>
      </c>
      <c r="H55" s="36"/>
      <c r="I55" s="50"/>
      <c r="J55" s="50"/>
      <c r="K55" s="36"/>
    </row>
    <row r="56" s="28" customFormat="true" ht="12.75" hidden="false" customHeight="false" outlineLevel="0" collapsed="false">
      <c r="A56" s="44"/>
      <c r="B56" s="44" t="n">
        <v>85295</v>
      </c>
      <c r="C56" s="46" t="s">
        <v>91</v>
      </c>
      <c r="D56" s="36" t="n">
        <f aca="false">E56+K56</f>
        <v>257355</v>
      </c>
      <c r="E56" s="49" t="n">
        <v>257355</v>
      </c>
      <c r="F56" s="37"/>
      <c r="G56" s="37"/>
      <c r="H56" s="37"/>
      <c r="I56" s="52"/>
      <c r="J56" s="52"/>
      <c r="K56" s="37"/>
    </row>
    <row r="57" s="28" customFormat="true" ht="12.75" hidden="false" customHeight="false" outlineLevel="0" collapsed="false">
      <c r="A57" s="41"/>
      <c r="B57" s="41"/>
      <c r="C57" s="38" t="s">
        <v>136</v>
      </c>
      <c r="D57" s="39" t="n">
        <f aca="false">SUM(D47:D56)</f>
        <v>5733941</v>
      </c>
      <c r="E57" s="39" t="n">
        <f aca="false">SUM(E47:E56)</f>
        <v>5733941</v>
      </c>
      <c r="F57" s="39" t="n">
        <f aca="false">SUM(F47:F56)</f>
        <v>496562</v>
      </c>
      <c r="G57" s="39" t="n">
        <f aca="false">SUM(G47:G56)</f>
        <v>141617</v>
      </c>
      <c r="H57" s="39" t="n">
        <f aca="false">SUM(H47:H56)</f>
        <v>261000</v>
      </c>
      <c r="I57" s="39"/>
      <c r="J57" s="39"/>
      <c r="K57" s="40"/>
    </row>
    <row r="58" s="28" customFormat="true" ht="12.75" hidden="false" customHeight="false" outlineLevel="0" collapsed="false">
      <c r="A58" s="41" t="n">
        <v>854</v>
      </c>
      <c r="B58" s="41" t="n">
        <v>85401</v>
      </c>
      <c r="C58" s="43" t="s">
        <v>137</v>
      </c>
      <c r="D58" s="36" t="n">
        <f aca="false">E58+K58</f>
        <v>71422</v>
      </c>
      <c r="E58" s="49" t="n">
        <v>71422</v>
      </c>
      <c r="F58" s="49" t="n">
        <v>56615</v>
      </c>
      <c r="G58" s="49" t="n">
        <v>11272</v>
      </c>
      <c r="H58" s="50"/>
      <c r="I58" s="50"/>
      <c r="J58" s="50"/>
      <c r="K58" s="36"/>
    </row>
    <row r="59" s="28" customFormat="true" ht="12.75" hidden="false" customHeight="false" outlineLevel="0" collapsed="false">
      <c r="A59" s="41"/>
      <c r="B59" s="41" t="n">
        <v>85415</v>
      </c>
      <c r="C59" s="43" t="s">
        <v>138</v>
      </c>
      <c r="D59" s="36" t="n">
        <f aca="false">E59+K59</f>
        <v>3000</v>
      </c>
      <c r="E59" s="49" t="n">
        <v>3000</v>
      </c>
      <c r="F59" s="50"/>
      <c r="G59" s="50"/>
      <c r="H59" s="50"/>
      <c r="I59" s="50"/>
      <c r="J59" s="50"/>
      <c r="K59" s="36"/>
    </row>
    <row r="60" s="28" customFormat="true" ht="25.5" hidden="false" customHeight="false" outlineLevel="0" collapsed="false">
      <c r="A60" s="41"/>
      <c r="B60" s="41" t="n">
        <v>85446</v>
      </c>
      <c r="C60" s="43" t="s">
        <v>121</v>
      </c>
      <c r="D60" s="36" t="n">
        <f aca="false">E60+K60</f>
        <v>518</v>
      </c>
      <c r="E60" s="49" t="n">
        <v>518</v>
      </c>
      <c r="F60" s="50"/>
      <c r="G60" s="50"/>
      <c r="H60" s="50"/>
      <c r="I60" s="50"/>
      <c r="J60" s="50"/>
      <c r="K60" s="36"/>
    </row>
    <row r="61" s="28" customFormat="true" ht="25.5" hidden="false" customHeight="false" outlineLevel="0" collapsed="false">
      <c r="A61" s="44"/>
      <c r="B61" s="44"/>
      <c r="C61" s="47" t="s">
        <v>139</v>
      </c>
      <c r="D61" s="39" t="n">
        <f aca="false">SUM(D58:D60)</f>
        <v>74940</v>
      </c>
      <c r="E61" s="39" t="n">
        <f aca="false">SUM(E58:E60)</f>
        <v>74940</v>
      </c>
      <c r="F61" s="39" t="n">
        <f aca="false">SUM(F58:F60)</f>
        <v>56615</v>
      </c>
      <c r="G61" s="39" t="n">
        <f aca="false">SUM(G58:G60)</f>
        <v>11272</v>
      </c>
      <c r="H61" s="42"/>
      <c r="I61" s="42"/>
      <c r="J61" s="42"/>
      <c r="K61" s="48"/>
    </row>
    <row r="62" s="28" customFormat="true" ht="12.75" hidden="false" customHeight="false" outlineLevel="0" collapsed="false">
      <c r="A62" s="44" t="n">
        <v>900</v>
      </c>
      <c r="B62" s="44" t="n">
        <v>90002</v>
      </c>
      <c r="C62" s="46" t="s">
        <v>140</v>
      </c>
      <c r="D62" s="36" t="n">
        <f aca="false">E62+K62</f>
        <v>26000</v>
      </c>
      <c r="E62" s="49" t="n">
        <v>26000</v>
      </c>
      <c r="F62" s="50"/>
      <c r="G62" s="50"/>
      <c r="H62" s="50"/>
      <c r="I62" s="50"/>
      <c r="J62" s="50"/>
      <c r="K62" s="37"/>
    </row>
    <row r="63" s="28" customFormat="true" ht="12.75" hidden="false" customHeight="false" outlineLevel="0" collapsed="false">
      <c r="A63" s="44"/>
      <c r="B63" s="44" t="n">
        <v>90003</v>
      </c>
      <c r="C63" s="46" t="s">
        <v>141</v>
      </c>
      <c r="D63" s="36" t="n">
        <f aca="false">E63+K63</f>
        <v>165000</v>
      </c>
      <c r="E63" s="49" t="n">
        <v>40000</v>
      </c>
      <c r="F63" s="50"/>
      <c r="G63" s="50"/>
      <c r="H63" s="49" t="n">
        <v>40000</v>
      </c>
      <c r="I63" s="50"/>
      <c r="J63" s="50"/>
      <c r="K63" s="37" t="n">
        <v>125000</v>
      </c>
    </row>
    <row r="64" s="28" customFormat="true" ht="25.5" hidden="false" customHeight="false" outlineLevel="0" collapsed="false">
      <c r="A64" s="44"/>
      <c r="B64" s="44" t="n">
        <v>90004</v>
      </c>
      <c r="C64" s="46" t="s">
        <v>142</v>
      </c>
      <c r="D64" s="36" t="n">
        <f aca="false">E64+K64</f>
        <v>123000</v>
      </c>
      <c r="E64" s="49" t="n">
        <v>108000</v>
      </c>
      <c r="F64" s="49" t="n">
        <v>1000</v>
      </c>
      <c r="G64" s="50"/>
      <c r="H64" s="49" t="n">
        <v>15000</v>
      </c>
      <c r="I64" s="50"/>
      <c r="J64" s="50"/>
      <c r="K64" s="37" t="n">
        <v>15000</v>
      </c>
    </row>
    <row r="65" s="28" customFormat="true" ht="12.75" hidden="false" customHeight="false" outlineLevel="0" collapsed="false">
      <c r="A65" s="44"/>
      <c r="B65" s="44" t="n">
        <v>90013</v>
      </c>
      <c r="C65" s="46" t="s">
        <v>143</v>
      </c>
      <c r="D65" s="36" t="n">
        <f aca="false">E65+K65</f>
        <v>25000</v>
      </c>
      <c r="E65" s="49" t="n">
        <v>25000</v>
      </c>
      <c r="F65" s="50"/>
      <c r="G65" s="50"/>
      <c r="H65" s="50"/>
      <c r="I65" s="50"/>
      <c r="J65" s="50"/>
      <c r="K65" s="37"/>
    </row>
    <row r="66" s="28" customFormat="true" ht="12.75" hidden="false" customHeight="false" outlineLevel="0" collapsed="false">
      <c r="A66" s="44"/>
      <c r="B66" s="44" t="n">
        <v>90015</v>
      </c>
      <c r="C66" s="46" t="s">
        <v>144</v>
      </c>
      <c r="D66" s="36" t="n">
        <f aca="false">E66+K66</f>
        <v>477024</v>
      </c>
      <c r="E66" s="49" t="n">
        <v>300000</v>
      </c>
      <c r="F66" s="50"/>
      <c r="G66" s="50"/>
      <c r="H66" s="50"/>
      <c r="I66" s="50"/>
      <c r="J66" s="50"/>
      <c r="K66" s="37" t="n">
        <v>177024</v>
      </c>
    </row>
    <row r="67" s="28" customFormat="true" ht="12.75" hidden="false" customHeight="false" outlineLevel="0" collapsed="false">
      <c r="A67" s="44"/>
      <c r="B67" s="44" t="n">
        <v>90095</v>
      </c>
      <c r="C67" s="46" t="s">
        <v>91</v>
      </c>
      <c r="D67" s="36" t="n">
        <f aca="false">E67+K67</f>
        <v>2149520</v>
      </c>
      <c r="E67" s="49" t="n">
        <v>491020</v>
      </c>
      <c r="F67" s="49" t="n">
        <v>51000</v>
      </c>
      <c r="G67" s="50"/>
      <c r="H67" s="50"/>
      <c r="I67" s="50"/>
      <c r="J67" s="50"/>
      <c r="K67" s="37" t="n">
        <v>1658500</v>
      </c>
    </row>
    <row r="68" s="28" customFormat="true" ht="25.5" hidden="false" customHeight="false" outlineLevel="0" collapsed="false">
      <c r="A68" s="44"/>
      <c r="B68" s="44"/>
      <c r="C68" s="47" t="s">
        <v>145</v>
      </c>
      <c r="D68" s="39" t="n">
        <f aca="false">SUM(D62:D67)</f>
        <v>2965544</v>
      </c>
      <c r="E68" s="39" t="n">
        <f aca="false">SUM(E62:E67)</f>
        <v>990020</v>
      </c>
      <c r="F68" s="39" t="n">
        <f aca="false">SUM(F62:F67)</f>
        <v>52000</v>
      </c>
      <c r="G68" s="39"/>
      <c r="H68" s="39" t="n">
        <f aca="false">SUM(H62:H67)</f>
        <v>55000</v>
      </c>
      <c r="I68" s="39"/>
      <c r="J68" s="39"/>
      <c r="K68" s="39" t="n">
        <f aca="false">SUM(K62:K67)</f>
        <v>1975524</v>
      </c>
    </row>
    <row r="69" s="28" customFormat="true" ht="12.75" hidden="false" customHeight="false" outlineLevel="0" collapsed="false">
      <c r="A69" s="44" t="n">
        <v>921</v>
      </c>
      <c r="B69" s="44" t="n">
        <v>92113</v>
      </c>
      <c r="C69" s="46" t="s">
        <v>146</v>
      </c>
      <c r="D69" s="36" t="n">
        <f aca="false">E69+K69</f>
        <v>400000</v>
      </c>
      <c r="E69" s="49" t="n">
        <v>400000</v>
      </c>
      <c r="F69" s="50"/>
      <c r="G69" s="50"/>
      <c r="H69" s="49" t="n">
        <v>400000</v>
      </c>
      <c r="I69" s="50"/>
      <c r="J69" s="50"/>
      <c r="K69" s="37"/>
    </row>
    <row r="70" s="28" customFormat="true" ht="25.5" hidden="false" customHeight="false" outlineLevel="0" collapsed="false">
      <c r="A70" s="44"/>
      <c r="B70" s="44"/>
      <c r="C70" s="47" t="s">
        <v>147</v>
      </c>
      <c r="D70" s="39" t="n">
        <f aca="false">SUM(D69)</f>
        <v>400000</v>
      </c>
      <c r="E70" s="39" t="n">
        <f aca="false">SUM(E69)</f>
        <v>400000</v>
      </c>
      <c r="F70" s="39"/>
      <c r="G70" s="39"/>
      <c r="H70" s="39" t="n">
        <f aca="false">SUM(H69)</f>
        <v>400000</v>
      </c>
      <c r="I70" s="39"/>
      <c r="J70" s="39"/>
      <c r="K70" s="48"/>
    </row>
    <row r="71" s="28" customFormat="true" ht="25.5" hidden="false" customHeight="false" outlineLevel="0" collapsed="false">
      <c r="A71" s="44" t="n">
        <v>926</v>
      </c>
      <c r="B71" s="44" t="n">
        <v>92605</v>
      </c>
      <c r="C71" s="46" t="s">
        <v>148</v>
      </c>
      <c r="D71" s="36" t="n">
        <f aca="false">E71+K71</f>
        <v>298390</v>
      </c>
      <c r="E71" s="49" t="n">
        <v>244390</v>
      </c>
      <c r="F71" s="49" t="n">
        <v>58000</v>
      </c>
      <c r="G71" s="49" t="n">
        <v>9470</v>
      </c>
      <c r="H71" s="49" t="n">
        <v>70000</v>
      </c>
      <c r="I71" s="50"/>
      <c r="J71" s="50"/>
      <c r="K71" s="37" t="n">
        <v>54000</v>
      </c>
    </row>
    <row r="72" s="28" customFormat="true" ht="12.75" hidden="false" customHeight="false" outlineLevel="0" collapsed="false">
      <c r="A72" s="44"/>
      <c r="B72" s="44"/>
      <c r="C72" s="47" t="s">
        <v>149</v>
      </c>
      <c r="D72" s="39" t="n">
        <f aca="false">SUM(D71)</f>
        <v>298390</v>
      </c>
      <c r="E72" s="39" t="n">
        <f aca="false">SUM(E71)</f>
        <v>244390</v>
      </c>
      <c r="F72" s="39" t="n">
        <f aca="false">SUM(F71)</f>
        <v>58000</v>
      </c>
      <c r="G72" s="39" t="n">
        <f aca="false">SUM(G71)</f>
        <v>9470</v>
      </c>
      <c r="H72" s="39" t="n">
        <f aca="false">SUM(H71)</f>
        <v>70000</v>
      </c>
      <c r="I72" s="39"/>
      <c r="J72" s="39"/>
      <c r="K72" s="39" t="n">
        <f aca="false">SUM(K71)</f>
        <v>54000</v>
      </c>
    </row>
    <row r="73" s="55" customFormat="true" ht="24.75" hidden="false" customHeight="true" outlineLevel="0" collapsed="false">
      <c r="A73" s="53" t="s">
        <v>150</v>
      </c>
      <c r="B73" s="53"/>
      <c r="C73" s="53"/>
      <c r="D73" s="54" t="n">
        <f aca="false">D10+D13+D15+D21+D23+D25+D28+D31+D33+D42+D46+D57+D61+D68+D70+D72</f>
        <v>26328136</v>
      </c>
      <c r="E73" s="54" t="n">
        <f aca="false">E10+E13+E15+E21+E23+E25+E28+E31+E33+E42+E46+E57+E61+E68+E70+E72</f>
        <v>23142015</v>
      </c>
      <c r="F73" s="54" t="n">
        <f aca="false">F10+F13+F15+F21+F23+F25+F28+F31+F33+F42+F46+F57+F61+F68+F70+F72</f>
        <v>8886863</v>
      </c>
      <c r="G73" s="54" t="n">
        <f aca="false">G10+G13+G15+G21+G23+G25+G28+G31+G33+G42+G46+G57+G61+G68+G70+G72</f>
        <v>1761298</v>
      </c>
      <c r="H73" s="54" t="n">
        <f aca="false">H10+H13+H15+H21+H23+H25+H28+H31+H33+H42+H46+H57+H61+H68+H70+H72</f>
        <v>1531573</v>
      </c>
      <c r="I73" s="54" t="n">
        <f aca="false">I10+I13+I15+I21+I23+I25+I28+I31+I33+I42+I46+I57+I61+I68+I70+I72</f>
        <v>20000</v>
      </c>
      <c r="J73" s="54" t="n">
        <f aca="false">J10+J13+J15+J21+J23+J25+J28+J31+J33+J42+J46+J57+J61+J68+J70+J72</f>
        <v>510000</v>
      </c>
      <c r="K73" s="54" t="n">
        <f aca="false">K10+K13+K15+K21+K23+K25+K28+K31+K33+K42+K46+K57+K61+K68+K70+K72</f>
        <v>3186121</v>
      </c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73:C73"/>
  </mergeCells>
  <printOptions headings="false" gridLines="false" gridLinesSet="true" horizontalCentered="true" verticalCentered="false"/>
  <pageMargins left="0.39375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ędziszowie 
nr V/42/2007 z dnia 20 lutego 2007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42" activePane="bottomLeft" state="frozen"/>
      <selection pane="topLeft" activeCell="C1" activeCellId="0" sqref="C1"/>
      <selection pane="bottom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4.85"/>
    <col collapsed="false" customWidth="true" hidden="false" outlineLevel="0" max="3" min="3" style="22" width="6.28"/>
    <col collapsed="false" customWidth="true" hidden="false" outlineLevel="0" max="4" min="4" style="22" width="14.41"/>
    <col collapsed="false" customWidth="true" hidden="false" outlineLevel="0" max="5" min="5" style="22" width="12.14"/>
    <col collapsed="false" customWidth="true" hidden="false" outlineLevel="0" max="6" min="6" style="22" width="11.28"/>
    <col collapsed="false" customWidth="true" hidden="false" outlineLevel="0" max="7" min="7" style="22" width="13.85"/>
    <col collapsed="false" customWidth="true" hidden="false" outlineLevel="0" max="8" min="8" style="22" width="11.7"/>
    <col collapsed="false" customWidth="true" hidden="false" outlineLevel="0" max="9" min="9" style="22" width="8.99"/>
    <col collapsed="false" customWidth="true" hidden="false" outlineLevel="0" max="10" min="10" style="22" width="10.99"/>
    <col collapsed="false" customWidth="true" hidden="false" outlineLevel="0" max="11" min="11" style="22" width="12.85"/>
    <col collapsed="false" customWidth="true" hidden="false" outlineLevel="0" max="12" min="12" style="22" width="12.42"/>
    <col collapsed="false" customWidth="true" hidden="false" outlineLevel="0" max="13" min="13" style="22" width="14.14"/>
    <col collapsed="false" customWidth="true" hidden="false" outlineLevel="0" max="14" min="14" style="22" width="8.85"/>
    <col collapsed="false" customWidth="true" hidden="false" outlineLevel="0" max="15" min="15" style="22" width="6.41"/>
    <col collapsed="false" customWidth="false" hidden="false" outlineLevel="0" max="257" min="16" style="22" width="9.14"/>
  </cols>
  <sheetData>
    <row r="1" customFormat="false" ht="18" hidden="false" customHeight="true" outlineLevel="0" collapsed="false">
      <c r="A1" s="56" t="s">
        <v>1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152</v>
      </c>
    </row>
    <row r="3" s="62" customFormat="true" ht="20.1" hidden="false" customHeight="true" outlineLevel="0" collapsed="false">
      <c r="A3" s="59" t="s">
        <v>153</v>
      </c>
      <c r="B3" s="59" t="s">
        <v>2</v>
      </c>
      <c r="C3" s="59" t="s">
        <v>154</v>
      </c>
      <c r="D3" s="60" t="s">
        <v>155</v>
      </c>
      <c r="E3" s="60" t="s">
        <v>156</v>
      </c>
      <c r="F3" s="60" t="s">
        <v>157</v>
      </c>
      <c r="G3" s="61" t="s">
        <v>158</v>
      </c>
      <c r="H3" s="61"/>
      <c r="I3" s="61"/>
      <c r="J3" s="61"/>
      <c r="K3" s="61"/>
      <c r="L3" s="61"/>
      <c r="M3" s="61"/>
      <c r="N3" s="61"/>
      <c r="O3" s="60" t="s">
        <v>159</v>
      </c>
    </row>
    <row r="4" s="62" customFormat="true" ht="20.1" hidden="false" customHeight="true" outlineLevel="0" collapsed="false">
      <c r="A4" s="59"/>
      <c r="B4" s="59"/>
      <c r="C4" s="59"/>
      <c r="D4" s="60"/>
      <c r="E4" s="60"/>
      <c r="F4" s="60"/>
      <c r="G4" s="61" t="s">
        <v>160</v>
      </c>
      <c r="H4" s="60" t="s">
        <v>161</v>
      </c>
      <c r="I4" s="60"/>
      <c r="J4" s="60"/>
      <c r="K4" s="60"/>
      <c r="L4" s="60" t="s">
        <v>162</v>
      </c>
      <c r="M4" s="60" t="s">
        <v>163</v>
      </c>
      <c r="N4" s="60" t="s">
        <v>164</v>
      </c>
      <c r="O4" s="60"/>
    </row>
    <row r="5" s="62" customFormat="true" ht="29.25" hidden="false" customHeight="true" outlineLevel="0" collapsed="false">
      <c r="A5" s="59"/>
      <c r="B5" s="59"/>
      <c r="C5" s="59"/>
      <c r="D5" s="60"/>
      <c r="E5" s="60"/>
      <c r="F5" s="60"/>
      <c r="G5" s="61"/>
      <c r="H5" s="60" t="s">
        <v>165</v>
      </c>
      <c r="I5" s="60" t="s">
        <v>166</v>
      </c>
      <c r="J5" s="60" t="s">
        <v>167</v>
      </c>
      <c r="K5" s="60" t="s">
        <v>168</v>
      </c>
      <c r="L5" s="60"/>
      <c r="M5" s="60"/>
      <c r="N5" s="60"/>
      <c r="O5" s="60"/>
    </row>
    <row r="6" s="62" customFormat="true" ht="20.1" hidden="false" customHeight="true" outlineLevel="0" collapsed="false">
      <c r="A6" s="59"/>
      <c r="B6" s="59"/>
      <c r="C6" s="59"/>
      <c r="D6" s="60"/>
      <c r="E6" s="60"/>
      <c r="F6" s="60"/>
      <c r="G6" s="61"/>
      <c r="H6" s="60"/>
      <c r="I6" s="60"/>
      <c r="J6" s="60"/>
      <c r="K6" s="60"/>
      <c r="L6" s="60"/>
      <c r="M6" s="60"/>
      <c r="N6" s="60"/>
      <c r="O6" s="60"/>
    </row>
    <row r="7" s="62" customFormat="true" ht="20.1" hidden="false" customHeight="true" outlineLevel="0" collapsed="false">
      <c r="A7" s="59"/>
      <c r="B7" s="59"/>
      <c r="C7" s="59"/>
      <c r="D7" s="60"/>
      <c r="E7" s="60"/>
      <c r="F7" s="60"/>
      <c r="G7" s="61"/>
      <c r="H7" s="60"/>
      <c r="I7" s="60"/>
      <c r="J7" s="60"/>
      <c r="K7" s="60"/>
      <c r="L7" s="60"/>
      <c r="M7" s="60"/>
      <c r="N7" s="60"/>
      <c r="O7" s="60"/>
    </row>
    <row r="8" customFormat="false" ht="8.1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  <c r="O8" s="63" t="n">
        <v>15</v>
      </c>
    </row>
    <row r="9" customFormat="false" ht="90" hidden="false" customHeight="false" outlineLevel="0" collapsed="false">
      <c r="A9" s="64" t="s">
        <v>169</v>
      </c>
      <c r="B9" s="65" t="s">
        <v>7</v>
      </c>
      <c r="C9" s="65" t="s">
        <v>8</v>
      </c>
      <c r="D9" s="66" t="s">
        <v>170</v>
      </c>
      <c r="E9" s="67" t="n">
        <f aca="false">F9+G9+L9+M9</f>
        <v>316771</v>
      </c>
      <c r="F9" s="68" t="n">
        <v>31409</v>
      </c>
      <c r="G9" s="67" t="n">
        <v>285362</v>
      </c>
      <c r="H9" s="67"/>
      <c r="I9" s="68" t="n">
        <v>170718</v>
      </c>
      <c r="J9" s="69" t="s">
        <v>171</v>
      </c>
      <c r="K9" s="68"/>
      <c r="L9" s="68"/>
      <c r="M9" s="68"/>
      <c r="N9" s="70"/>
      <c r="O9" s="70"/>
    </row>
    <row r="10" customFormat="false" ht="51" hidden="false" customHeight="false" outlineLevel="0" collapsed="false">
      <c r="A10" s="71" t="s">
        <v>172</v>
      </c>
      <c r="B10" s="72" t="s">
        <v>7</v>
      </c>
      <c r="C10" s="72" t="s">
        <v>8</v>
      </c>
      <c r="D10" s="73" t="s">
        <v>173</v>
      </c>
      <c r="E10" s="74" t="n">
        <f aca="false">F10+G10+L10+M10</f>
        <v>1788991</v>
      </c>
      <c r="F10" s="74" t="n">
        <v>77404</v>
      </c>
      <c r="G10" s="74"/>
      <c r="H10" s="74"/>
      <c r="I10" s="74"/>
      <c r="J10" s="75" t="s">
        <v>174</v>
      </c>
      <c r="K10" s="74"/>
      <c r="L10" s="74" t="n">
        <v>1711587</v>
      </c>
      <c r="M10" s="74"/>
      <c r="N10" s="76"/>
      <c r="O10" s="76"/>
    </row>
    <row r="11" customFormat="false" ht="51" hidden="false" customHeight="false" outlineLevel="0" collapsed="false">
      <c r="A11" s="71" t="s">
        <v>175</v>
      </c>
      <c r="B11" s="72" t="s">
        <v>7</v>
      </c>
      <c r="C11" s="72" t="s">
        <v>8</v>
      </c>
      <c r="D11" s="73" t="s">
        <v>176</v>
      </c>
      <c r="E11" s="74" t="n">
        <f aca="false">F11+G11+L11+M11</f>
        <v>109516</v>
      </c>
      <c r="F11" s="74" t="n">
        <v>9516</v>
      </c>
      <c r="G11" s="74" t="n">
        <v>2000</v>
      </c>
      <c r="H11" s="74"/>
      <c r="I11" s="74" t="n">
        <v>2000</v>
      </c>
      <c r="J11" s="75" t="s">
        <v>174</v>
      </c>
      <c r="K11" s="74"/>
      <c r="L11" s="74" t="n">
        <v>98000</v>
      </c>
      <c r="M11" s="74"/>
      <c r="N11" s="76"/>
      <c r="O11" s="76"/>
    </row>
    <row r="12" customFormat="false" ht="51" hidden="false" customHeight="false" outlineLevel="0" collapsed="false">
      <c r="A12" s="71" t="s">
        <v>177</v>
      </c>
      <c r="B12" s="72" t="s">
        <v>7</v>
      </c>
      <c r="C12" s="72" t="s">
        <v>8</v>
      </c>
      <c r="D12" s="73" t="s">
        <v>178</v>
      </c>
      <c r="E12" s="74" t="n">
        <f aca="false">F12+G12+L12+M12</f>
        <v>175000</v>
      </c>
      <c r="F12" s="74"/>
      <c r="G12" s="74" t="n">
        <v>15000</v>
      </c>
      <c r="H12" s="74"/>
      <c r="I12" s="74" t="n">
        <v>15000</v>
      </c>
      <c r="J12" s="75" t="s">
        <v>174</v>
      </c>
      <c r="K12" s="74"/>
      <c r="L12" s="74" t="n">
        <v>100000</v>
      </c>
      <c r="M12" s="74" t="n">
        <v>60000</v>
      </c>
      <c r="N12" s="76"/>
      <c r="O12" s="76"/>
    </row>
    <row r="13" customFormat="false" ht="51" hidden="false" customHeight="false" outlineLevel="0" collapsed="false">
      <c r="A13" s="71" t="s">
        <v>179</v>
      </c>
      <c r="B13" s="72" t="s">
        <v>7</v>
      </c>
      <c r="C13" s="72" t="s">
        <v>8</v>
      </c>
      <c r="D13" s="73" t="s">
        <v>180</v>
      </c>
      <c r="E13" s="74" t="n">
        <f aca="false">F13+G13+L13+M13</f>
        <v>75612</v>
      </c>
      <c r="F13" s="74" t="n">
        <v>5612</v>
      </c>
      <c r="G13" s="74"/>
      <c r="H13" s="74"/>
      <c r="I13" s="74"/>
      <c r="J13" s="75" t="s">
        <v>174</v>
      </c>
      <c r="K13" s="74"/>
      <c r="L13" s="74" t="n">
        <v>70000</v>
      </c>
      <c r="M13" s="74"/>
      <c r="N13" s="76"/>
      <c r="O13" s="76"/>
    </row>
    <row r="14" customFormat="false" ht="56.25" hidden="false" customHeight="false" outlineLevel="0" collapsed="false">
      <c r="A14" s="71" t="s">
        <v>181</v>
      </c>
      <c r="B14" s="72" t="s">
        <v>7</v>
      </c>
      <c r="C14" s="72" t="s">
        <v>8</v>
      </c>
      <c r="D14" s="73" t="s">
        <v>182</v>
      </c>
      <c r="E14" s="74" t="n">
        <f aca="false">F14+G14+L14+M14</f>
        <v>34944</v>
      </c>
      <c r="F14" s="74" t="n">
        <v>4944</v>
      </c>
      <c r="G14" s="74" t="n">
        <v>30000</v>
      </c>
      <c r="H14" s="74"/>
      <c r="I14" s="74" t="n">
        <v>30000</v>
      </c>
      <c r="J14" s="75" t="s">
        <v>174</v>
      </c>
      <c r="K14" s="74"/>
      <c r="L14" s="74"/>
      <c r="M14" s="74"/>
      <c r="N14" s="76"/>
      <c r="O14" s="76"/>
    </row>
    <row r="15" customFormat="false" ht="51" hidden="false" customHeight="false" outlineLevel="0" collapsed="false">
      <c r="A15" s="71" t="s">
        <v>183</v>
      </c>
      <c r="B15" s="72" t="s">
        <v>7</v>
      </c>
      <c r="C15" s="72" t="s">
        <v>10</v>
      </c>
      <c r="D15" s="73" t="s">
        <v>184</v>
      </c>
      <c r="E15" s="74" t="n">
        <f aca="false">F15+G15+L15+M15</f>
        <v>198000</v>
      </c>
      <c r="F15" s="77" t="n">
        <v>42150</v>
      </c>
      <c r="G15" s="74" t="n">
        <v>27000</v>
      </c>
      <c r="H15" s="74"/>
      <c r="I15" s="74" t="n">
        <v>27000</v>
      </c>
      <c r="J15" s="75" t="s">
        <v>174</v>
      </c>
      <c r="K15" s="74"/>
      <c r="L15" s="74" t="n">
        <v>88850</v>
      </c>
      <c r="M15" s="74" t="n">
        <v>40000</v>
      </c>
      <c r="N15" s="76"/>
      <c r="O15" s="76"/>
    </row>
    <row r="16" customFormat="false" ht="51" hidden="false" customHeight="false" outlineLevel="0" collapsed="false">
      <c r="A16" s="78"/>
      <c r="B16" s="79"/>
      <c r="C16" s="79"/>
      <c r="D16" s="80" t="s">
        <v>185</v>
      </c>
      <c r="E16" s="81" t="n">
        <f aca="false">SUM(E9:E15)</f>
        <v>2698834</v>
      </c>
      <c r="F16" s="81" t="n">
        <f aca="false">SUM(F9:F15)</f>
        <v>171035</v>
      </c>
      <c r="G16" s="81" t="n">
        <f aca="false">SUM(G9:G15)</f>
        <v>359362</v>
      </c>
      <c r="H16" s="81"/>
      <c r="I16" s="81" t="n">
        <f aca="false">SUM(I9:I15)</f>
        <v>244718</v>
      </c>
      <c r="J16" s="82" t="s">
        <v>186</v>
      </c>
      <c r="K16" s="81"/>
      <c r="L16" s="81" t="n">
        <f aca="false">SUM(L9:L15)</f>
        <v>2068437</v>
      </c>
      <c r="M16" s="81" t="n">
        <f aca="false">SUM(M9:M15)</f>
        <v>100000</v>
      </c>
      <c r="N16" s="83"/>
      <c r="O16" s="83"/>
    </row>
    <row r="17" customFormat="false" ht="51" hidden="false" customHeight="false" outlineLevel="0" collapsed="false">
      <c r="A17" s="71" t="s">
        <v>169</v>
      </c>
      <c r="B17" s="84" t="n">
        <v>600</v>
      </c>
      <c r="C17" s="84" t="n">
        <v>60016</v>
      </c>
      <c r="D17" s="73" t="s">
        <v>187</v>
      </c>
      <c r="E17" s="74" t="n">
        <f aca="false">F17+G17+L17+M17</f>
        <v>623640</v>
      </c>
      <c r="F17" s="74" t="n">
        <v>21688</v>
      </c>
      <c r="G17" s="74" t="n">
        <v>9000</v>
      </c>
      <c r="H17" s="74"/>
      <c r="I17" s="74" t="n">
        <v>9000</v>
      </c>
      <c r="J17" s="75" t="s">
        <v>174</v>
      </c>
      <c r="K17" s="74"/>
      <c r="L17" s="74" t="n">
        <v>592952</v>
      </c>
      <c r="M17" s="74"/>
      <c r="N17" s="76"/>
      <c r="O17" s="76"/>
    </row>
    <row r="18" customFormat="false" ht="51" hidden="false" customHeight="false" outlineLevel="0" collapsed="false">
      <c r="A18" s="71" t="s">
        <v>172</v>
      </c>
      <c r="B18" s="84" t="n">
        <v>600</v>
      </c>
      <c r="C18" s="84" t="n">
        <v>60016</v>
      </c>
      <c r="D18" s="73" t="s">
        <v>188</v>
      </c>
      <c r="E18" s="74" t="n">
        <f aca="false">F18+G18+L18+M18</f>
        <v>937700</v>
      </c>
      <c r="F18" s="74" t="n">
        <v>19700</v>
      </c>
      <c r="G18" s="74" t="n">
        <v>1000</v>
      </c>
      <c r="H18" s="74"/>
      <c r="I18" s="74" t="n">
        <v>1000</v>
      </c>
      <c r="J18" s="75" t="s">
        <v>174</v>
      </c>
      <c r="K18" s="74"/>
      <c r="L18" s="74" t="n">
        <v>917000</v>
      </c>
      <c r="M18" s="74"/>
      <c r="N18" s="76"/>
      <c r="O18" s="76"/>
    </row>
    <row r="19" customFormat="false" ht="101.25" hidden="false" customHeight="false" outlineLevel="0" collapsed="false">
      <c r="A19" s="71" t="s">
        <v>175</v>
      </c>
      <c r="B19" s="84" t="n">
        <v>600</v>
      </c>
      <c r="C19" s="84" t="n">
        <v>60016</v>
      </c>
      <c r="D19" s="73" t="s">
        <v>189</v>
      </c>
      <c r="E19" s="74" t="n">
        <f aca="false">F19+G19+L19+M19</f>
        <v>19239099</v>
      </c>
      <c r="F19" s="74" t="n">
        <v>168829</v>
      </c>
      <c r="G19" s="74" t="n">
        <v>512099</v>
      </c>
      <c r="H19" s="74"/>
      <c r="I19" s="74" t="n">
        <v>512099</v>
      </c>
      <c r="J19" s="75" t="s">
        <v>174</v>
      </c>
      <c r="K19" s="74"/>
      <c r="L19" s="74" t="n">
        <v>18558171</v>
      </c>
      <c r="M19" s="74"/>
      <c r="N19" s="76"/>
      <c r="O19" s="76"/>
    </row>
    <row r="20" customFormat="false" ht="51" hidden="false" customHeight="false" outlineLevel="0" collapsed="false">
      <c r="A20" s="78"/>
      <c r="B20" s="79"/>
      <c r="C20" s="79"/>
      <c r="D20" s="80" t="s">
        <v>190</v>
      </c>
      <c r="E20" s="81" t="n">
        <f aca="false">SUM(E17:E19)</f>
        <v>20800439</v>
      </c>
      <c r="F20" s="81" t="n">
        <f aca="false">SUM(F17:F19)</f>
        <v>210217</v>
      </c>
      <c r="G20" s="81" t="n">
        <f aca="false">SUM(G17:G19)</f>
        <v>522099</v>
      </c>
      <c r="H20" s="81"/>
      <c r="I20" s="81" t="n">
        <f aca="false">SUM(I17:I19)</f>
        <v>522099</v>
      </c>
      <c r="J20" s="82" t="s">
        <v>174</v>
      </c>
      <c r="K20" s="81"/>
      <c r="L20" s="81" t="n">
        <f aca="false">SUM(L17:L19)</f>
        <v>20068123</v>
      </c>
      <c r="M20" s="81"/>
      <c r="N20" s="83"/>
      <c r="O20" s="83"/>
    </row>
    <row r="21" customFormat="false" ht="51" hidden="false" customHeight="false" outlineLevel="0" collapsed="false">
      <c r="A21" s="71" t="s">
        <v>169</v>
      </c>
      <c r="B21" s="84" t="n">
        <v>750</v>
      </c>
      <c r="C21" s="84" t="n">
        <v>75023</v>
      </c>
      <c r="D21" s="85" t="s">
        <v>191</v>
      </c>
      <c r="E21" s="86" t="n">
        <f aca="false">G21+L21+M21+F21</f>
        <v>2150000</v>
      </c>
      <c r="F21" s="87"/>
      <c r="G21" s="86" t="n">
        <v>50000</v>
      </c>
      <c r="H21" s="86"/>
      <c r="I21" s="87" t="n">
        <v>50000</v>
      </c>
      <c r="J21" s="75" t="s">
        <v>174</v>
      </c>
      <c r="K21" s="87"/>
      <c r="L21" s="74" t="n">
        <v>1350000</v>
      </c>
      <c r="M21" s="86" t="n">
        <v>750000</v>
      </c>
      <c r="N21" s="88" t="s">
        <v>192</v>
      </c>
      <c r="O21" s="88" t="s">
        <v>192</v>
      </c>
    </row>
    <row r="22" customFormat="false" ht="50.25" hidden="false" customHeight="true" outlineLevel="0" collapsed="false">
      <c r="A22" s="71" t="s">
        <v>172</v>
      </c>
      <c r="B22" s="89" t="n">
        <v>750</v>
      </c>
      <c r="C22" s="89" t="n">
        <v>75023</v>
      </c>
      <c r="D22" s="85" t="s">
        <v>193</v>
      </c>
      <c r="E22" s="86" t="n">
        <f aca="false">G22+L22+M22+F22</f>
        <v>280000</v>
      </c>
      <c r="F22" s="90"/>
      <c r="G22" s="91" t="n">
        <v>20000</v>
      </c>
      <c r="H22" s="91"/>
      <c r="I22" s="87" t="n">
        <v>20000</v>
      </c>
      <c r="J22" s="92" t="s">
        <v>174</v>
      </c>
      <c r="K22" s="87"/>
      <c r="L22" s="93" t="n">
        <v>130000</v>
      </c>
      <c r="M22" s="86" t="n">
        <v>130000</v>
      </c>
      <c r="N22" s="94"/>
      <c r="O22" s="94"/>
    </row>
    <row r="23" customFormat="false" ht="50.25" hidden="false" customHeight="true" outlineLevel="0" collapsed="false">
      <c r="A23" s="71" t="s">
        <v>175</v>
      </c>
      <c r="B23" s="89" t="n">
        <v>750</v>
      </c>
      <c r="C23" s="89" t="n">
        <v>75023</v>
      </c>
      <c r="D23" s="85" t="s">
        <v>194</v>
      </c>
      <c r="E23" s="86" t="n">
        <f aca="false">G23+L23+M23+F23</f>
        <v>531000</v>
      </c>
      <c r="F23" s="90"/>
      <c r="G23" s="86" t="n">
        <v>3000</v>
      </c>
      <c r="H23" s="86"/>
      <c r="I23" s="87" t="n">
        <v>3000</v>
      </c>
      <c r="J23" s="92" t="s">
        <v>174</v>
      </c>
      <c r="K23" s="87"/>
      <c r="L23" s="95" t="n">
        <v>328000</v>
      </c>
      <c r="M23" s="86" t="n">
        <v>200000</v>
      </c>
      <c r="N23" s="94"/>
      <c r="O23" s="94"/>
    </row>
    <row r="24" customFormat="false" ht="51" hidden="false" customHeight="false" outlineLevel="0" collapsed="false">
      <c r="A24" s="78"/>
      <c r="B24" s="96"/>
      <c r="C24" s="96"/>
      <c r="D24" s="80" t="s">
        <v>195</v>
      </c>
      <c r="E24" s="81" t="n">
        <f aca="false">SUM(E21:E23)</f>
        <v>2961000</v>
      </c>
      <c r="F24" s="97"/>
      <c r="G24" s="81" t="n">
        <f aca="false">SUM(G21:G23)</f>
        <v>73000</v>
      </c>
      <c r="H24" s="81"/>
      <c r="I24" s="81" t="n">
        <f aca="false">SUM(I21:I23)</f>
        <v>73000</v>
      </c>
      <c r="J24" s="82" t="s">
        <v>174</v>
      </c>
      <c r="K24" s="98"/>
      <c r="L24" s="81" t="n">
        <f aca="false">SUM(L21:L23)</f>
        <v>1808000</v>
      </c>
      <c r="M24" s="81" t="n">
        <f aca="false">SUM(M21:M23)</f>
        <v>1080000</v>
      </c>
      <c r="N24" s="99"/>
      <c r="O24" s="100"/>
    </row>
    <row r="25" customFormat="false" ht="51" hidden="false" customHeight="false" outlineLevel="0" collapsed="false">
      <c r="A25" s="71" t="s">
        <v>169</v>
      </c>
      <c r="B25" s="89" t="n">
        <v>801</v>
      </c>
      <c r="C25" s="89" t="n">
        <v>80101</v>
      </c>
      <c r="D25" s="85" t="s">
        <v>196</v>
      </c>
      <c r="E25" s="86" t="n">
        <f aca="false">G25+L25+M25+F25</f>
        <v>1637000</v>
      </c>
      <c r="F25" s="90"/>
      <c r="G25" s="87" t="n">
        <v>37000</v>
      </c>
      <c r="H25" s="87"/>
      <c r="I25" s="87" t="n">
        <v>37000</v>
      </c>
      <c r="J25" s="92" t="s">
        <v>174</v>
      </c>
      <c r="K25" s="87"/>
      <c r="L25" s="95" t="n">
        <v>800000</v>
      </c>
      <c r="M25" s="87" t="n">
        <v>800000</v>
      </c>
      <c r="N25" s="94"/>
      <c r="O25" s="94"/>
    </row>
    <row r="26" customFormat="false" ht="51" hidden="false" customHeight="false" outlineLevel="0" collapsed="false">
      <c r="A26" s="71" t="s">
        <v>172</v>
      </c>
      <c r="B26" s="89" t="n">
        <v>801</v>
      </c>
      <c r="C26" s="89" t="n">
        <v>80101</v>
      </c>
      <c r="D26" s="85" t="s">
        <v>197</v>
      </c>
      <c r="E26" s="86" t="n">
        <f aca="false">G26+L26+M26+F26</f>
        <v>598000</v>
      </c>
      <c r="F26" s="90"/>
      <c r="G26" s="87" t="n">
        <v>3000</v>
      </c>
      <c r="H26" s="87"/>
      <c r="I26" s="87" t="n">
        <v>3000</v>
      </c>
      <c r="J26" s="92" t="s">
        <v>174</v>
      </c>
      <c r="K26" s="87"/>
      <c r="L26" s="95" t="n">
        <v>315000</v>
      </c>
      <c r="M26" s="87" t="n">
        <v>280000</v>
      </c>
      <c r="N26" s="94"/>
      <c r="O26" s="94"/>
    </row>
    <row r="27" customFormat="false" ht="51" hidden="false" customHeight="false" outlineLevel="0" collapsed="false">
      <c r="A27" s="71" t="s">
        <v>175</v>
      </c>
      <c r="B27" s="89" t="n">
        <v>801</v>
      </c>
      <c r="C27" s="89" t="n">
        <v>80101</v>
      </c>
      <c r="D27" s="85" t="s">
        <v>198</v>
      </c>
      <c r="E27" s="86" t="n">
        <f aca="false">G27+L27+M27+F27</f>
        <v>478000</v>
      </c>
      <c r="F27" s="90"/>
      <c r="G27" s="87" t="n">
        <v>3000</v>
      </c>
      <c r="H27" s="87"/>
      <c r="I27" s="87" t="n">
        <v>3000</v>
      </c>
      <c r="J27" s="92" t="s">
        <v>174</v>
      </c>
      <c r="K27" s="87"/>
      <c r="L27" s="95" t="n">
        <v>325000</v>
      </c>
      <c r="M27" s="87" t="n">
        <v>150000</v>
      </c>
      <c r="N27" s="94"/>
      <c r="O27" s="94"/>
    </row>
    <row r="28" customFormat="false" ht="51" hidden="false" customHeight="false" outlineLevel="0" collapsed="false">
      <c r="A28" s="71" t="s">
        <v>177</v>
      </c>
      <c r="B28" s="89" t="n">
        <v>801</v>
      </c>
      <c r="C28" s="89" t="n">
        <v>80101</v>
      </c>
      <c r="D28" s="85" t="s">
        <v>199</v>
      </c>
      <c r="E28" s="86" t="n">
        <f aca="false">G28+L28+M28+F28</f>
        <v>414000</v>
      </c>
      <c r="F28" s="90"/>
      <c r="G28" s="87" t="n">
        <v>3000</v>
      </c>
      <c r="H28" s="87"/>
      <c r="I28" s="87" t="n">
        <v>3000</v>
      </c>
      <c r="J28" s="92" t="s">
        <v>174</v>
      </c>
      <c r="K28" s="87"/>
      <c r="L28" s="95" t="n">
        <v>211000</v>
      </c>
      <c r="M28" s="87" t="n">
        <v>200000</v>
      </c>
      <c r="N28" s="94"/>
      <c r="O28" s="94"/>
    </row>
    <row r="29" customFormat="false" ht="51" hidden="false" customHeight="false" outlineLevel="0" collapsed="false">
      <c r="A29" s="71" t="s">
        <v>179</v>
      </c>
      <c r="B29" s="89" t="n">
        <v>801</v>
      </c>
      <c r="C29" s="89" t="n">
        <v>80104</v>
      </c>
      <c r="D29" s="85" t="s">
        <v>200</v>
      </c>
      <c r="E29" s="86" t="n">
        <f aca="false">G29+L29+M29+F29</f>
        <v>412000</v>
      </c>
      <c r="F29" s="90"/>
      <c r="G29" s="87" t="n">
        <v>3000</v>
      </c>
      <c r="H29" s="87"/>
      <c r="I29" s="87" t="n">
        <v>3000</v>
      </c>
      <c r="J29" s="92" t="s">
        <v>174</v>
      </c>
      <c r="K29" s="87"/>
      <c r="L29" s="95" t="n">
        <v>209000</v>
      </c>
      <c r="M29" s="87" t="n">
        <v>200000</v>
      </c>
      <c r="N29" s="94"/>
      <c r="O29" s="94"/>
    </row>
    <row r="30" customFormat="false" ht="51" hidden="false" customHeight="false" outlineLevel="0" collapsed="false">
      <c r="A30" s="78"/>
      <c r="B30" s="79"/>
      <c r="C30" s="79"/>
      <c r="D30" s="80" t="s">
        <v>201</v>
      </c>
      <c r="E30" s="81" t="n">
        <f aca="false">SUM(E25:E29)</f>
        <v>3539000</v>
      </c>
      <c r="F30" s="81"/>
      <c r="G30" s="81" t="n">
        <f aca="false">SUM(G25:G29)</f>
        <v>49000</v>
      </c>
      <c r="H30" s="81"/>
      <c r="I30" s="81" t="n">
        <f aca="false">SUM(I25:I29)</f>
        <v>49000</v>
      </c>
      <c r="J30" s="82" t="s">
        <v>174</v>
      </c>
      <c r="K30" s="81"/>
      <c r="L30" s="81" t="n">
        <f aca="false">SUM(L25:L29)</f>
        <v>1860000</v>
      </c>
      <c r="M30" s="81" t="n">
        <f aca="false">SUM(M25:M29)</f>
        <v>1630000</v>
      </c>
      <c r="N30" s="83"/>
      <c r="O30" s="83"/>
    </row>
    <row r="31" customFormat="false" ht="54.75" hidden="false" customHeight="true" outlineLevel="0" collapsed="false">
      <c r="A31" s="101" t="s">
        <v>169</v>
      </c>
      <c r="B31" s="102" t="n">
        <v>900</v>
      </c>
      <c r="C31" s="102" t="n">
        <v>90015</v>
      </c>
      <c r="D31" s="103" t="s">
        <v>202</v>
      </c>
      <c r="E31" s="104" t="n">
        <f aca="false">G31+L31+M31+F31</f>
        <v>60000</v>
      </c>
      <c r="F31" s="105" t="n">
        <v>659</v>
      </c>
      <c r="G31" s="105" t="n">
        <v>59341</v>
      </c>
      <c r="H31" s="105"/>
      <c r="I31" s="105" t="n">
        <v>59341</v>
      </c>
      <c r="J31" s="92" t="s">
        <v>174</v>
      </c>
      <c r="K31" s="106"/>
      <c r="L31" s="106"/>
      <c r="M31" s="106"/>
      <c r="N31" s="107"/>
      <c r="O31" s="107"/>
    </row>
    <row r="32" customFormat="false" ht="51" hidden="false" customHeight="false" outlineLevel="0" collapsed="false">
      <c r="A32" s="101" t="s">
        <v>172</v>
      </c>
      <c r="B32" s="102" t="n">
        <v>900</v>
      </c>
      <c r="C32" s="102" t="n">
        <v>90015</v>
      </c>
      <c r="D32" s="103" t="s">
        <v>203</v>
      </c>
      <c r="E32" s="105" t="n">
        <f aca="false">G32+L32+M32+F32</f>
        <v>20000</v>
      </c>
      <c r="F32" s="105" t="n">
        <v>1817</v>
      </c>
      <c r="G32" s="105" t="n">
        <v>18183</v>
      </c>
      <c r="H32" s="105"/>
      <c r="I32" s="105" t="n">
        <v>18183</v>
      </c>
      <c r="J32" s="92" t="s">
        <v>174</v>
      </c>
      <c r="K32" s="106"/>
      <c r="L32" s="106"/>
      <c r="M32" s="106"/>
      <c r="N32" s="107"/>
      <c r="O32" s="107"/>
    </row>
    <row r="33" customFormat="false" ht="90" hidden="false" customHeight="false" outlineLevel="0" collapsed="false">
      <c r="A33" s="71" t="s">
        <v>175</v>
      </c>
      <c r="B33" s="84" t="n">
        <v>900</v>
      </c>
      <c r="C33" s="84" t="n">
        <v>90095</v>
      </c>
      <c r="D33" s="73" t="s">
        <v>204</v>
      </c>
      <c r="E33" s="77" t="n">
        <f aca="false">F33+G33+L33+M33</f>
        <v>3264927</v>
      </c>
      <c r="F33" s="77" t="n">
        <v>369938</v>
      </c>
      <c r="G33" s="77" t="n">
        <v>1445647</v>
      </c>
      <c r="H33" s="86"/>
      <c r="I33" s="87" t="n">
        <v>612215</v>
      </c>
      <c r="J33" s="75" t="s">
        <v>205</v>
      </c>
      <c r="K33" s="74"/>
      <c r="L33" s="74" t="n">
        <v>1449342</v>
      </c>
      <c r="M33" s="74"/>
      <c r="N33" s="76"/>
      <c r="O33" s="76"/>
    </row>
    <row r="34" customFormat="false" ht="123.75" hidden="false" customHeight="false" outlineLevel="0" collapsed="false">
      <c r="A34" s="71" t="s">
        <v>177</v>
      </c>
      <c r="B34" s="84" t="n">
        <v>900</v>
      </c>
      <c r="C34" s="84" t="n">
        <v>90095</v>
      </c>
      <c r="D34" s="73" t="s">
        <v>206</v>
      </c>
      <c r="E34" s="77" t="n">
        <f aca="false">F34+G34+L34+M34</f>
        <v>32423890</v>
      </c>
      <c r="F34" s="77" t="n">
        <v>370470</v>
      </c>
      <c r="G34" s="74" t="n">
        <v>300000</v>
      </c>
      <c r="H34" s="74"/>
      <c r="I34" s="74" t="n">
        <v>300000</v>
      </c>
      <c r="J34" s="75" t="s">
        <v>174</v>
      </c>
      <c r="K34" s="74"/>
      <c r="L34" s="74" t="n">
        <v>15000000</v>
      </c>
      <c r="M34" s="74" t="n">
        <v>16753420</v>
      </c>
      <c r="N34" s="76"/>
      <c r="O34" s="76"/>
    </row>
    <row r="35" customFormat="false" ht="78.75" hidden="false" customHeight="false" outlineLevel="0" collapsed="false">
      <c r="A35" s="101" t="s">
        <v>179</v>
      </c>
      <c r="B35" s="102" t="n">
        <v>900</v>
      </c>
      <c r="C35" s="102" t="n">
        <v>90095</v>
      </c>
      <c r="D35" s="108" t="s">
        <v>207</v>
      </c>
      <c r="E35" s="77" t="n">
        <f aca="false">F35+G35+L35+M35</f>
        <v>687080</v>
      </c>
      <c r="F35" s="77" t="n">
        <v>17080</v>
      </c>
      <c r="G35" s="77" t="n">
        <v>2000</v>
      </c>
      <c r="H35" s="77"/>
      <c r="I35" s="77" t="n">
        <v>2000</v>
      </c>
      <c r="J35" s="109" t="s">
        <v>174</v>
      </c>
      <c r="K35" s="77"/>
      <c r="L35" s="77" t="n">
        <v>368000</v>
      </c>
      <c r="M35" s="77" t="n">
        <v>300000</v>
      </c>
      <c r="N35" s="107"/>
      <c r="O35" s="107"/>
    </row>
    <row r="36" customFormat="false" ht="51" hidden="false" customHeight="false" outlineLevel="0" collapsed="false">
      <c r="A36" s="71" t="s">
        <v>181</v>
      </c>
      <c r="B36" s="84" t="n">
        <v>900</v>
      </c>
      <c r="C36" s="84" t="n">
        <v>90095</v>
      </c>
      <c r="D36" s="85" t="s">
        <v>208</v>
      </c>
      <c r="E36" s="77" t="n">
        <f aca="false">F36+G36+L36+M36</f>
        <v>1400000</v>
      </c>
      <c r="F36" s="87"/>
      <c r="G36" s="86" t="n">
        <v>10000</v>
      </c>
      <c r="H36" s="86"/>
      <c r="I36" s="87" t="n">
        <v>10000</v>
      </c>
      <c r="J36" s="75" t="s">
        <v>174</v>
      </c>
      <c r="K36" s="87"/>
      <c r="L36" s="86" t="n">
        <v>640000</v>
      </c>
      <c r="M36" s="86" t="n">
        <v>750000</v>
      </c>
      <c r="N36" s="76"/>
      <c r="O36" s="76"/>
    </row>
    <row r="37" customFormat="false" ht="91.5" hidden="false" customHeight="true" outlineLevel="0" collapsed="false">
      <c r="A37" s="71" t="s">
        <v>183</v>
      </c>
      <c r="B37" s="84" t="n">
        <v>900</v>
      </c>
      <c r="C37" s="84" t="n">
        <v>90095</v>
      </c>
      <c r="D37" s="73" t="s">
        <v>209</v>
      </c>
      <c r="E37" s="77" t="n">
        <f aca="false">F37+G37+L37+M37</f>
        <v>482000</v>
      </c>
      <c r="F37" s="90"/>
      <c r="G37" s="95" t="n">
        <v>2000</v>
      </c>
      <c r="H37" s="95"/>
      <c r="I37" s="87" t="n">
        <v>2000</v>
      </c>
      <c r="J37" s="92" t="s">
        <v>174</v>
      </c>
      <c r="K37" s="87"/>
      <c r="L37" s="95" t="n">
        <v>480000</v>
      </c>
      <c r="M37" s="87"/>
      <c r="N37" s="94"/>
      <c r="O37" s="94"/>
    </row>
    <row r="38" customFormat="false" ht="51" hidden="false" customHeight="false" outlineLevel="0" collapsed="false">
      <c r="A38" s="71" t="s">
        <v>210</v>
      </c>
      <c r="B38" s="84" t="n">
        <v>900</v>
      </c>
      <c r="C38" s="84" t="n">
        <v>90095</v>
      </c>
      <c r="D38" s="73" t="s">
        <v>211</v>
      </c>
      <c r="E38" s="77" t="n">
        <f aca="false">F38+G38+L38+M38</f>
        <v>354000</v>
      </c>
      <c r="F38" s="90"/>
      <c r="G38" s="95" t="n">
        <v>2000</v>
      </c>
      <c r="H38" s="95"/>
      <c r="I38" s="87" t="n">
        <v>2000</v>
      </c>
      <c r="J38" s="92" t="s">
        <v>174</v>
      </c>
      <c r="K38" s="87"/>
      <c r="L38" s="95" t="n">
        <v>352000</v>
      </c>
      <c r="M38" s="87"/>
      <c r="N38" s="94"/>
      <c r="O38" s="94"/>
    </row>
    <row r="39" customFormat="false" ht="56.25" hidden="false" customHeight="false" outlineLevel="0" collapsed="false">
      <c r="A39" s="71" t="s">
        <v>212</v>
      </c>
      <c r="B39" s="84" t="n">
        <v>900</v>
      </c>
      <c r="C39" s="84" t="n">
        <v>90095</v>
      </c>
      <c r="D39" s="73" t="s">
        <v>213</v>
      </c>
      <c r="E39" s="77" t="n">
        <f aca="false">F39+G39+L39+M39</f>
        <v>502000</v>
      </c>
      <c r="F39" s="90"/>
      <c r="G39" s="95" t="n">
        <v>2000</v>
      </c>
      <c r="H39" s="95"/>
      <c r="I39" s="87" t="n">
        <v>2000</v>
      </c>
      <c r="J39" s="92" t="s">
        <v>174</v>
      </c>
      <c r="K39" s="87"/>
      <c r="L39" s="95" t="n">
        <v>500000</v>
      </c>
      <c r="M39" s="87"/>
      <c r="N39" s="94"/>
      <c r="O39" s="94"/>
    </row>
    <row r="40" customFormat="false" ht="112.5" hidden="false" customHeight="false" outlineLevel="0" collapsed="false">
      <c r="A40" s="71" t="s">
        <v>214</v>
      </c>
      <c r="B40" s="84" t="n">
        <v>900</v>
      </c>
      <c r="C40" s="84" t="n">
        <v>90095</v>
      </c>
      <c r="D40" s="73" t="s">
        <v>215</v>
      </c>
      <c r="E40" s="77" t="n">
        <f aca="false">F40+G40+L40+M40</f>
        <v>442000</v>
      </c>
      <c r="F40" s="90"/>
      <c r="G40" s="95" t="n">
        <v>2000</v>
      </c>
      <c r="H40" s="95"/>
      <c r="I40" s="87" t="n">
        <v>2000</v>
      </c>
      <c r="J40" s="92" t="s">
        <v>174</v>
      </c>
      <c r="K40" s="87"/>
      <c r="L40" s="95" t="n">
        <v>440000</v>
      </c>
      <c r="M40" s="87"/>
      <c r="N40" s="94"/>
      <c r="O40" s="94"/>
    </row>
    <row r="41" customFormat="false" ht="51" hidden="false" customHeight="false" outlineLevel="0" collapsed="false">
      <c r="A41" s="78"/>
      <c r="B41" s="96"/>
      <c r="C41" s="96"/>
      <c r="D41" s="80" t="s">
        <v>216</v>
      </c>
      <c r="E41" s="81" t="n">
        <f aca="false">SUM(E31:E40)</f>
        <v>39635897</v>
      </c>
      <c r="F41" s="81" t="n">
        <f aca="false">SUM(F31:F40)</f>
        <v>759964</v>
      </c>
      <c r="G41" s="81" t="n">
        <f aca="false">SUM(G31:G40)</f>
        <v>1843171</v>
      </c>
      <c r="H41" s="81"/>
      <c r="I41" s="81" t="n">
        <f aca="false">SUM(I31:I40)</f>
        <v>1009739</v>
      </c>
      <c r="J41" s="82" t="s">
        <v>217</v>
      </c>
      <c r="K41" s="98"/>
      <c r="L41" s="81" t="n">
        <f aca="false">SUM(L31:L40)</f>
        <v>19229342</v>
      </c>
      <c r="M41" s="81" t="n">
        <f aca="false">SUM(M31:M40)</f>
        <v>17803420</v>
      </c>
      <c r="N41" s="100"/>
      <c r="O41" s="100"/>
    </row>
    <row r="42" customFormat="false" ht="60" hidden="false" customHeight="true" outlineLevel="0" collapsed="false">
      <c r="A42" s="71"/>
      <c r="B42" s="84" t="n">
        <v>926</v>
      </c>
      <c r="C42" s="84" t="n">
        <v>92605</v>
      </c>
      <c r="D42" s="73" t="s">
        <v>218</v>
      </c>
      <c r="E42" s="77" t="n">
        <f aca="false">F42+G42+L42+M42</f>
        <v>9522000</v>
      </c>
      <c r="F42" s="74" t="n">
        <v>140000</v>
      </c>
      <c r="G42" s="86" t="n">
        <v>20000</v>
      </c>
      <c r="H42" s="86"/>
      <c r="I42" s="87" t="n">
        <v>20000</v>
      </c>
      <c r="J42" s="75" t="s">
        <v>174</v>
      </c>
      <c r="K42" s="87"/>
      <c r="L42" s="74" t="n">
        <v>5362000</v>
      </c>
      <c r="M42" s="86" t="n">
        <v>4000000</v>
      </c>
      <c r="N42" s="88" t="s">
        <v>192</v>
      </c>
      <c r="O42" s="88" t="s">
        <v>192</v>
      </c>
    </row>
    <row r="43" customFormat="false" ht="51" hidden="false" customHeight="false" outlineLevel="0" collapsed="false">
      <c r="A43" s="78"/>
      <c r="B43" s="96"/>
      <c r="C43" s="96"/>
      <c r="D43" s="80" t="s">
        <v>219</v>
      </c>
      <c r="E43" s="81" t="n">
        <f aca="false">SUM(E42)</f>
        <v>9522000</v>
      </c>
      <c r="F43" s="97" t="n">
        <f aca="false">SUM(F42)</f>
        <v>140000</v>
      </c>
      <c r="G43" s="110" t="n">
        <f aca="false">SUM(G42)</f>
        <v>20000</v>
      </c>
      <c r="H43" s="110"/>
      <c r="I43" s="110" t="n">
        <f aca="false">SUM(I42)</f>
        <v>20000</v>
      </c>
      <c r="J43" s="82" t="s">
        <v>174</v>
      </c>
      <c r="K43" s="98"/>
      <c r="L43" s="81" t="n">
        <f aca="false">SUM(L42)</f>
        <v>5362000</v>
      </c>
      <c r="M43" s="98" t="n">
        <f aca="false">SUM(M42)</f>
        <v>4000000</v>
      </c>
      <c r="N43" s="100"/>
      <c r="O43" s="100"/>
    </row>
    <row r="44" customFormat="false" ht="51" hidden="false" customHeight="true" outlineLevel="0" collapsed="false">
      <c r="A44" s="111" t="s">
        <v>220</v>
      </c>
      <c r="B44" s="111"/>
      <c r="C44" s="111"/>
      <c r="D44" s="111"/>
      <c r="E44" s="95" t="n">
        <f aca="false">E16+E20+E24+E30+E41+E43</f>
        <v>79157170</v>
      </c>
      <c r="F44" s="95" t="n">
        <f aca="false">F16+F20+F24+F30+F41+F43</f>
        <v>1281216</v>
      </c>
      <c r="G44" s="95" t="n">
        <f aca="false">G16+G20+G24+G30+G41+G43</f>
        <v>2866632</v>
      </c>
      <c r="H44" s="95"/>
      <c r="I44" s="95" t="n">
        <f aca="false">I16+I20+I24+I30+I41+I43</f>
        <v>1918556</v>
      </c>
      <c r="J44" s="112" t="s">
        <v>221</v>
      </c>
      <c r="K44" s="94"/>
      <c r="L44" s="95" t="n">
        <f aca="false">L16+L20+L24+L30+L41+L43</f>
        <v>50395902</v>
      </c>
      <c r="M44" s="95" t="n">
        <f aca="false">M16+M20+M24+M30+M41+M43</f>
        <v>24613420</v>
      </c>
      <c r="N44" s="94"/>
      <c r="O44" s="113" t="s">
        <v>222</v>
      </c>
    </row>
    <row r="46" customFormat="false" ht="12.75" hidden="false" customHeight="false" outlineLevel="0" collapsed="false">
      <c r="A46" s="22" t="s">
        <v>223</v>
      </c>
    </row>
    <row r="47" customFormat="false" ht="12.75" hidden="false" customHeight="false" outlineLevel="0" collapsed="false">
      <c r="A47" s="22" t="s">
        <v>224</v>
      </c>
    </row>
    <row r="48" customFormat="false" ht="12.75" hidden="false" customHeight="false" outlineLevel="0" collapsed="false">
      <c r="A48" s="22" t="s">
        <v>225</v>
      </c>
    </row>
    <row r="49" customFormat="false" ht="12.75" hidden="false" customHeight="false" outlineLevel="0" collapsed="false">
      <c r="A49" s="22" t="s">
        <v>226</v>
      </c>
    </row>
    <row r="50" customFormat="false" ht="12.75" hidden="false" customHeight="false" outlineLevel="0" collapsed="false">
      <c r="A50" s="22" t="s">
        <v>227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44:D44"/>
  </mergeCells>
  <printOptions headings="false" gridLines="false" gridLinesSet="true" horizontalCentered="true" verticalCentered="false"/>
  <pageMargins left="0.511805555555556" right="0.39375" top="1.25972222222222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&amp;R&amp;9Załącznik nr &amp;A
do uchwały Rady Miejskiej w Sędziszowie
 nr V/42/2007 z dnia 20 lutego 2007 roku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6.85"/>
    <col collapsed="false" customWidth="true" hidden="false" outlineLevel="0" max="3" min="3" style="22" width="7.7"/>
    <col collapsed="false" customWidth="true" hidden="false" outlineLevel="0" max="4" min="4" style="22" width="15.56"/>
    <col collapsed="false" customWidth="true" hidden="false" outlineLevel="0" max="5" min="5" style="22" width="11.99"/>
    <col collapsed="false" customWidth="true" hidden="false" outlineLevel="0" max="6" min="6" style="22" width="12.7"/>
    <col collapsed="false" customWidth="true" hidden="false" outlineLevel="0" max="7" min="7" style="22" width="11.99"/>
    <col collapsed="false" customWidth="true" hidden="false" outlineLevel="0" max="8" min="8" style="22" width="13.28"/>
    <col collapsed="false" customWidth="true" hidden="false" outlineLevel="0" max="9" min="9" style="22" width="13.14"/>
    <col collapsed="false" customWidth="true" hidden="false" outlineLevel="0" max="10" min="10" style="22" width="14.41"/>
    <col collapsed="false" customWidth="true" hidden="false" outlineLevel="0" max="11" min="11" style="22" width="16.7"/>
    <col collapsed="false" customWidth="false" hidden="false" outlineLevel="0" max="257" min="12" style="22" width="9.14"/>
  </cols>
  <sheetData>
    <row r="1" customFormat="false" ht="18" hidden="false" customHeight="true" outlineLevel="0" collapsed="false">
      <c r="A1" s="56" t="s">
        <v>22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152</v>
      </c>
    </row>
    <row r="3" s="62" customFormat="true" ht="20.1" hidden="false" customHeight="true" outlineLevel="0" collapsed="false">
      <c r="A3" s="114" t="s">
        <v>153</v>
      </c>
      <c r="B3" s="114" t="s">
        <v>2</v>
      </c>
      <c r="C3" s="114" t="s">
        <v>154</v>
      </c>
      <c r="D3" s="115" t="s">
        <v>229</v>
      </c>
      <c r="E3" s="115" t="s">
        <v>156</v>
      </c>
      <c r="F3" s="115" t="s">
        <v>158</v>
      </c>
      <c r="G3" s="115"/>
      <c r="H3" s="115"/>
      <c r="I3" s="115"/>
      <c r="J3" s="115"/>
      <c r="K3" s="115" t="s">
        <v>159</v>
      </c>
    </row>
    <row r="4" s="62" customFormat="true" ht="20.1" hidden="false" customHeight="true" outlineLevel="0" collapsed="false">
      <c r="A4" s="114"/>
      <c r="B4" s="114"/>
      <c r="C4" s="114"/>
      <c r="D4" s="115"/>
      <c r="E4" s="115"/>
      <c r="F4" s="115" t="s">
        <v>230</v>
      </c>
      <c r="G4" s="115" t="s">
        <v>161</v>
      </c>
      <c r="H4" s="115"/>
      <c r="I4" s="115"/>
      <c r="J4" s="115"/>
      <c r="K4" s="115"/>
    </row>
    <row r="5" s="62" customFormat="true" ht="29.25" hidden="false" customHeight="true" outlineLevel="0" collapsed="false">
      <c r="A5" s="114"/>
      <c r="B5" s="114"/>
      <c r="C5" s="114"/>
      <c r="D5" s="115"/>
      <c r="E5" s="115"/>
      <c r="F5" s="115"/>
      <c r="G5" s="115" t="s">
        <v>165</v>
      </c>
      <c r="H5" s="115" t="s">
        <v>166</v>
      </c>
      <c r="I5" s="115" t="s">
        <v>231</v>
      </c>
      <c r="J5" s="115" t="s">
        <v>168</v>
      </c>
      <c r="K5" s="115"/>
    </row>
    <row r="6" s="62" customFormat="true" ht="20.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5"/>
    </row>
    <row r="7" s="62" customFormat="true" ht="12.75" hidden="false" customHeight="false" outlineLevel="0" collapsed="false">
      <c r="A7" s="114"/>
      <c r="B7" s="114"/>
      <c r="C7" s="114"/>
      <c r="D7" s="115"/>
      <c r="E7" s="115"/>
      <c r="F7" s="115"/>
      <c r="G7" s="115"/>
      <c r="H7" s="115"/>
      <c r="I7" s="115"/>
      <c r="J7" s="115"/>
      <c r="K7" s="115"/>
    </row>
    <row r="8" customFormat="false" ht="12.7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</row>
    <row r="9" customFormat="false" ht="96" hidden="false" customHeight="true" outlineLevel="0" collapsed="false">
      <c r="A9" s="116" t="s">
        <v>169</v>
      </c>
      <c r="B9" s="117" t="s">
        <v>7</v>
      </c>
      <c r="C9" s="117" t="s">
        <v>10</v>
      </c>
      <c r="D9" s="118" t="s">
        <v>232</v>
      </c>
      <c r="E9" s="119" t="n">
        <f aca="false">F9</f>
        <v>30000</v>
      </c>
      <c r="F9" s="119" t="n">
        <v>30000</v>
      </c>
      <c r="G9" s="119"/>
      <c r="H9" s="119" t="n">
        <v>30000</v>
      </c>
      <c r="I9" s="120" t="s">
        <v>233</v>
      </c>
      <c r="J9" s="121"/>
      <c r="K9" s="122" t="s">
        <v>234</v>
      </c>
    </row>
    <row r="10" customFormat="false" ht="12.75" hidden="false" customHeight="false" outlineLevel="0" collapsed="false">
      <c r="A10" s="71"/>
      <c r="B10" s="95"/>
      <c r="C10" s="123"/>
      <c r="D10" s="124" t="s">
        <v>235</v>
      </c>
      <c r="E10" s="125" t="n">
        <f aca="false">F9</f>
        <v>30000</v>
      </c>
      <c r="F10" s="125" t="n">
        <f aca="false">SUM(G9:J9)</f>
        <v>30000</v>
      </c>
      <c r="G10" s="125"/>
      <c r="H10" s="126" t="n">
        <f aca="false">SUM(H9)</f>
        <v>30000</v>
      </c>
      <c r="I10" s="127"/>
      <c r="J10" s="127"/>
      <c r="K10" s="128"/>
    </row>
    <row r="11" customFormat="false" ht="109.5" hidden="false" customHeight="true" outlineLevel="0" collapsed="false">
      <c r="A11" s="71" t="n">
        <v>1</v>
      </c>
      <c r="B11" s="95" t="n">
        <v>750</v>
      </c>
      <c r="C11" s="123" t="n">
        <v>75023</v>
      </c>
      <c r="D11" s="129" t="s">
        <v>236</v>
      </c>
      <c r="E11" s="126" t="n">
        <v>31000</v>
      </c>
      <c r="F11" s="126" t="n">
        <v>31000</v>
      </c>
      <c r="G11" s="126"/>
      <c r="H11" s="126" t="n">
        <v>31000</v>
      </c>
      <c r="I11" s="130" t="s">
        <v>233</v>
      </c>
      <c r="J11" s="127"/>
      <c r="K11" s="128" t="s">
        <v>234</v>
      </c>
    </row>
    <row r="12" customFormat="false" ht="51" hidden="false" customHeight="false" outlineLevel="0" collapsed="false">
      <c r="A12" s="71" t="n">
        <v>2</v>
      </c>
      <c r="B12" s="95" t="n">
        <v>750</v>
      </c>
      <c r="C12" s="123" t="n">
        <v>75023</v>
      </c>
      <c r="D12" s="129" t="s">
        <v>237</v>
      </c>
      <c r="E12" s="126" t="n">
        <v>26000</v>
      </c>
      <c r="F12" s="126" t="n">
        <v>26000</v>
      </c>
      <c r="G12" s="126"/>
      <c r="H12" s="126" t="n">
        <v>26000</v>
      </c>
      <c r="I12" s="130" t="s">
        <v>233</v>
      </c>
      <c r="J12" s="127"/>
      <c r="K12" s="128" t="s">
        <v>234</v>
      </c>
    </row>
    <row r="13" customFormat="false" ht="52.5" hidden="false" customHeight="true" outlineLevel="0" collapsed="false">
      <c r="A13" s="71" t="n">
        <v>3</v>
      </c>
      <c r="B13" s="95" t="n">
        <v>750</v>
      </c>
      <c r="C13" s="123" t="n">
        <v>75023</v>
      </c>
      <c r="D13" s="129" t="s">
        <v>238</v>
      </c>
      <c r="E13" s="126" t="n">
        <v>70300</v>
      </c>
      <c r="F13" s="126" t="n">
        <v>70300</v>
      </c>
      <c r="G13" s="126"/>
      <c r="H13" s="126" t="n">
        <v>70300</v>
      </c>
      <c r="I13" s="130" t="s">
        <v>233</v>
      </c>
      <c r="J13" s="127"/>
      <c r="K13" s="128" t="s">
        <v>234</v>
      </c>
    </row>
    <row r="14" customFormat="false" ht="52.5" hidden="false" customHeight="true" outlineLevel="0" collapsed="false">
      <c r="A14" s="71" t="n">
        <v>4</v>
      </c>
      <c r="B14" s="95" t="n">
        <v>750</v>
      </c>
      <c r="C14" s="123" t="n">
        <v>75023</v>
      </c>
      <c r="D14" s="129" t="s">
        <v>239</v>
      </c>
      <c r="E14" s="126" t="n">
        <v>8700</v>
      </c>
      <c r="F14" s="126" t="n">
        <f aca="false">SUM(G14:J14)</f>
        <v>8700</v>
      </c>
      <c r="G14" s="126"/>
      <c r="H14" s="126" t="n">
        <v>8700</v>
      </c>
      <c r="I14" s="130" t="s">
        <v>233</v>
      </c>
      <c r="J14" s="127"/>
      <c r="K14" s="128" t="s">
        <v>234</v>
      </c>
    </row>
    <row r="15" customFormat="false" ht="12.75" hidden="false" customHeight="false" outlineLevel="0" collapsed="false">
      <c r="A15" s="71"/>
      <c r="B15" s="95"/>
      <c r="C15" s="123"/>
      <c r="D15" s="124" t="s">
        <v>240</v>
      </c>
      <c r="E15" s="125" t="n">
        <f aca="false">SUM(E11:E14)</f>
        <v>136000</v>
      </c>
      <c r="F15" s="125" t="n">
        <f aca="false">SUM(F11:F14)</f>
        <v>136000</v>
      </c>
      <c r="G15" s="125"/>
      <c r="H15" s="125" t="n">
        <f aca="false">SUM(H11:H14)</f>
        <v>136000</v>
      </c>
      <c r="I15" s="127"/>
      <c r="J15" s="127"/>
      <c r="K15" s="128"/>
    </row>
    <row r="16" customFormat="false" ht="52.5" hidden="false" customHeight="true" outlineLevel="0" collapsed="false">
      <c r="A16" s="71" t="n">
        <v>1</v>
      </c>
      <c r="B16" s="95" t="n">
        <v>801</v>
      </c>
      <c r="C16" s="123" t="n">
        <v>80104</v>
      </c>
      <c r="D16" s="129" t="s">
        <v>241</v>
      </c>
      <c r="E16" s="126" t="n">
        <v>5000</v>
      </c>
      <c r="F16" s="126" t="n">
        <v>5000</v>
      </c>
      <c r="G16" s="126"/>
      <c r="H16" s="126" t="n">
        <v>5000</v>
      </c>
      <c r="I16" s="130" t="s">
        <v>233</v>
      </c>
      <c r="J16" s="127"/>
      <c r="K16" s="128" t="s">
        <v>234</v>
      </c>
    </row>
    <row r="17" customFormat="false" ht="12.75" hidden="false" customHeight="false" outlineLevel="0" collapsed="false">
      <c r="A17" s="71"/>
      <c r="B17" s="95"/>
      <c r="C17" s="123"/>
      <c r="D17" s="124" t="s">
        <v>242</v>
      </c>
      <c r="E17" s="125" t="n">
        <f aca="false">SUM(E16)</f>
        <v>5000</v>
      </c>
      <c r="F17" s="125" t="n">
        <f aca="false">SUM(F16)</f>
        <v>5000</v>
      </c>
      <c r="G17" s="125"/>
      <c r="H17" s="125" t="n">
        <f aca="false">SUM(H16)</f>
        <v>5000</v>
      </c>
      <c r="I17" s="127"/>
      <c r="J17" s="127"/>
      <c r="K17" s="128"/>
    </row>
    <row r="18" customFormat="false" ht="52.5" hidden="false" customHeight="true" outlineLevel="0" collapsed="false">
      <c r="A18" s="71" t="n">
        <v>1</v>
      </c>
      <c r="B18" s="95" t="n">
        <v>851</v>
      </c>
      <c r="C18" s="123" t="n">
        <v>85121</v>
      </c>
      <c r="D18" s="129" t="s">
        <v>243</v>
      </c>
      <c r="E18" s="126" t="n">
        <v>7136</v>
      </c>
      <c r="F18" s="126" t="n">
        <v>7136</v>
      </c>
      <c r="G18" s="126"/>
      <c r="H18" s="126" t="n">
        <v>7136</v>
      </c>
      <c r="I18" s="130" t="s">
        <v>233</v>
      </c>
      <c r="J18" s="127"/>
      <c r="K18" s="128" t="s">
        <v>234</v>
      </c>
    </row>
    <row r="19" customFormat="false" ht="12.75" hidden="false" customHeight="false" outlineLevel="0" collapsed="false">
      <c r="A19" s="71"/>
      <c r="B19" s="95"/>
      <c r="C19" s="123"/>
      <c r="D19" s="124" t="s">
        <v>244</v>
      </c>
      <c r="E19" s="125" t="n">
        <f aca="false">SUM(E18)</f>
        <v>7136</v>
      </c>
      <c r="F19" s="125" t="n">
        <f aca="false">SUM(F18)</f>
        <v>7136</v>
      </c>
      <c r="G19" s="125"/>
      <c r="H19" s="125" t="n">
        <f aca="false">SUM(H18)</f>
        <v>7136</v>
      </c>
      <c r="I19" s="127"/>
      <c r="J19" s="127"/>
      <c r="K19" s="128"/>
    </row>
    <row r="20" customFormat="false" ht="49.5" hidden="false" customHeight="true" outlineLevel="0" collapsed="false">
      <c r="A20" s="71" t="n">
        <v>1</v>
      </c>
      <c r="B20" s="95" t="n">
        <v>900</v>
      </c>
      <c r="C20" s="123" t="n">
        <v>90003</v>
      </c>
      <c r="D20" s="131" t="s">
        <v>245</v>
      </c>
      <c r="E20" s="132" t="n">
        <v>125000</v>
      </c>
      <c r="F20" s="132" t="n">
        <v>125000</v>
      </c>
      <c r="G20" s="132"/>
      <c r="H20" s="132" t="n">
        <v>125000</v>
      </c>
      <c r="I20" s="130" t="s">
        <v>233</v>
      </c>
      <c r="J20" s="127"/>
      <c r="K20" s="128" t="s">
        <v>234</v>
      </c>
    </row>
    <row r="21" customFormat="false" ht="49.5" hidden="false" customHeight="true" outlineLevel="0" collapsed="false">
      <c r="A21" s="71" t="n">
        <v>2</v>
      </c>
      <c r="B21" s="95" t="n">
        <v>900</v>
      </c>
      <c r="C21" s="123" t="n">
        <v>90004</v>
      </c>
      <c r="D21" s="131" t="s">
        <v>246</v>
      </c>
      <c r="E21" s="132" t="n">
        <v>15000</v>
      </c>
      <c r="F21" s="132" t="n">
        <v>15000</v>
      </c>
      <c r="G21" s="132"/>
      <c r="H21" s="132" t="n">
        <v>15000</v>
      </c>
      <c r="I21" s="130" t="s">
        <v>233</v>
      </c>
      <c r="J21" s="127"/>
      <c r="K21" s="128" t="s">
        <v>234</v>
      </c>
    </row>
    <row r="22" customFormat="false" ht="71.25" hidden="false" customHeight="true" outlineLevel="0" collapsed="false">
      <c r="A22" s="71" t="n">
        <v>3</v>
      </c>
      <c r="B22" s="95" t="n">
        <v>900</v>
      </c>
      <c r="C22" s="123" t="n">
        <v>90015</v>
      </c>
      <c r="D22" s="131" t="s">
        <v>247</v>
      </c>
      <c r="E22" s="132" t="n">
        <v>20000</v>
      </c>
      <c r="F22" s="132" t="n">
        <v>20000</v>
      </c>
      <c r="G22" s="132"/>
      <c r="H22" s="132" t="n">
        <v>20000</v>
      </c>
      <c r="I22" s="130" t="s">
        <v>233</v>
      </c>
      <c r="J22" s="127"/>
      <c r="K22" s="128" t="s">
        <v>234</v>
      </c>
    </row>
    <row r="23" customFormat="false" ht="84" hidden="false" customHeight="true" outlineLevel="0" collapsed="false">
      <c r="A23" s="71" t="n">
        <v>4</v>
      </c>
      <c r="B23" s="95" t="n">
        <v>900</v>
      </c>
      <c r="C23" s="123" t="n">
        <v>90015</v>
      </c>
      <c r="D23" s="131" t="s">
        <v>248</v>
      </c>
      <c r="E23" s="132" t="n">
        <v>30000</v>
      </c>
      <c r="F23" s="132" t="n">
        <v>30000</v>
      </c>
      <c r="G23" s="132"/>
      <c r="H23" s="132" t="n">
        <v>30000</v>
      </c>
      <c r="I23" s="130" t="s">
        <v>233</v>
      </c>
      <c r="J23" s="127"/>
      <c r="K23" s="128" t="s">
        <v>234</v>
      </c>
    </row>
    <row r="24" customFormat="false" ht="67.5" hidden="false" customHeight="true" outlineLevel="0" collapsed="false">
      <c r="A24" s="71" t="n">
        <v>5</v>
      </c>
      <c r="B24" s="95" t="n">
        <v>900</v>
      </c>
      <c r="C24" s="123" t="n">
        <v>90015</v>
      </c>
      <c r="D24" s="131" t="s">
        <v>249</v>
      </c>
      <c r="E24" s="132" t="n">
        <v>6500</v>
      </c>
      <c r="F24" s="132" t="n">
        <v>6500</v>
      </c>
      <c r="G24" s="132"/>
      <c r="H24" s="132" t="n">
        <v>6500</v>
      </c>
      <c r="I24" s="130" t="s">
        <v>233</v>
      </c>
      <c r="J24" s="127"/>
      <c r="K24" s="128" t="s">
        <v>234</v>
      </c>
    </row>
    <row r="25" customFormat="false" ht="66" hidden="false" customHeight="true" outlineLevel="0" collapsed="false">
      <c r="A25" s="71" t="n">
        <v>6</v>
      </c>
      <c r="B25" s="95" t="n">
        <v>900</v>
      </c>
      <c r="C25" s="123" t="n">
        <v>90015</v>
      </c>
      <c r="D25" s="131" t="s">
        <v>250</v>
      </c>
      <c r="E25" s="132" t="n">
        <v>8000</v>
      </c>
      <c r="F25" s="132" t="n">
        <v>8000</v>
      </c>
      <c r="G25" s="132"/>
      <c r="H25" s="132" t="n">
        <v>8000</v>
      </c>
      <c r="I25" s="130" t="s">
        <v>233</v>
      </c>
      <c r="J25" s="127"/>
      <c r="K25" s="128" t="s">
        <v>234</v>
      </c>
    </row>
    <row r="26" customFormat="false" ht="56.25" hidden="false" customHeight="false" outlineLevel="0" collapsed="false">
      <c r="A26" s="71" t="n">
        <v>7</v>
      </c>
      <c r="B26" s="95" t="n">
        <v>900</v>
      </c>
      <c r="C26" s="123" t="n">
        <v>90015</v>
      </c>
      <c r="D26" s="131" t="s">
        <v>251</v>
      </c>
      <c r="E26" s="132" t="n">
        <v>3000</v>
      </c>
      <c r="F26" s="132" t="n">
        <v>3000</v>
      </c>
      <c r="G26" s="132"/>
      <c r="H26" s="132" t="n">
        <v>3000</v>
      </c>
      <c r="I26" s="130" t="s">
        <v>233</v>
      </c>
      <c r="J26" s="127"/>
      <c r="K26" s="128" t="s">
        <v>234</v>
      </c>
    </row>
    <row r="27" customFormat="false" ht="51" hidden="false" customHeight="false" outlineLevel="0" collapsed="false">
      <c r="A27" s="71" t="n">
        <v>8</v>
      </c>
      <c r="B27" s="95" t="n">
        <v>900</v>
      </c>
      <c r="C27" s="123" t="n">
        <v>90015</v>
      </c>
      <c r="D27" s="131" t="s">
        <v>252</v>
      </c>
      <c r="E27" s="132" t="n">
        <v>5000</v>
      </c>
      <c r="F27" s="132" t="n">
        <v>5000</v>
      </c>
      <c r="G27" s="132"/>
      <c r="H27" s="132" t="n">
        <v>5000</v>
      </c>
      <c r="I27" s="130" t="s">
        <v>233</v>
      </c>
      <c r="J27" s="127"/>
      <c r="K27" s="128" t="s">
        <v>234</v>
      </c>
    </row>
    <row r="28" customFormat="false" ht="119.25" hidden="false" customHeight="true" outlineLevel="0" collapsed="false">
      <c r="A28" s="71" t="n">
        <v>7</v>
      </c>
      <c r="B28" s="95" t="n">
        <v>900</v>
      </c>
      <c r="C28" s="123" t="n">
        <v>90015</v>
      </c>
      <c r="D28" s="131" t="s">
        <v>253</v>
      </c>
      <c r="E28" s="132" t="n">
        <v>12000</v>
      </c>
      <c r="F28" s="132" t="n">
        <v>12000</v>
      </c>
      <c r="G28" s="132"/>
      <c r="H28" s="132" t="n">
        <v>12000</v>
      </c>
      <c r="I28" s="130" t="s">
        <v>233</v>
      </c>
      <c r="J28" s="127"/>
      <c r="K28" s="128" t="s">
        <v>234</v>
      </c>
    </row>
    <row r="29" customFormat="false" ht="83.25" hidden="false" customHeight="true" outlineLevel="0" collapsed="false">
      <c r="A29" s="71" t="n">
        <v>8</v>
      </c>
      <c r="B29" s="95" t="n">
        <v>900</v>
      </c>
      <c r="C29" s="123" t="n">
        <v>90015</v>
      </c>
      <c r="D29" s="131" t="s">
        <v>254</v>
      </c>
      <c r="E29" s="132" t="n">
        <v>5000</v>
      </c>
      <c r="F29" s="132" t="n">
        <v>5000</v>
      </c>
      <c r="G29" s="132"/>
      <c r="H29" s="132" t="n">
        <v>5000</v>
      </c>
      <c r="I29" s="130" t="s">
        <v>233</v>
      </c>
      <c r="J29" s="127"/>
      <c r="K29" s="128" t="s">
        <v>234</v>
      </c>
    </row>
    <row r="30" customFormat="false" ht="83.25" hidden="false" customHeight="true" outlineLevel="0" collapsed="false">
      <c r="A30" s="71" t="n">
        <v>9</v>
      </c>
      <c r="B30" s="95" t="n">
        <v>900</v>
      </c>
      <c r="C30" s="123" t="n">
        <v>90015</v>
      </c>
      <c r="D30" s="131" t="s">
        <v>255</v>
      </c>
      <c r="E30" s="132" t="n">
        <v>10000</v>
      </c>
      <c r="F30" s="132" t="n">
        <v>10000</v>
      </c>
      <c r="G30" s="132"/>
      <c r="H30" s="132" t="n">
        <v>10000</v>
      </c>
      <c r="I30" s="130" t="s">
        <v>233</v>
      </c>
      <c r="J30" s="127"/>
      <c r="K30" s="128" t="s">
        <v>234</v>
      </c>
    </row>
    <row r="31" customFormat="false" ht="57" hidden="false" customHeight="true" outlineLevel="0" collapsed="false">
      <c r="A31" s="71" t="n">
        <v>10</v>
      </c>
      <c r="B31" s="95" t="n">
        <v>900</v>
      </c>
      <c r="C31" s="123" t="n">
        <v>90095</v>
      </c>
      <c r="D31" s="131" t="s">
        <v>256</v>
      </c>
      <c r="E31" s="132" t="n">
        <v>10000</v>
      </c>
      <c r="F31" s="132" t="n">
        <v>10000</v>
      </c>
      <c r="G31" s="132"/>
      <c r="H31" s="132" t="n">
        <v>10000</v>
      </c>
      <c r="I31" s="130" t="s">
        <v>233</v>
      </c>
      <c r="J31" s="127"/>
      <c r="K31" s="128" t="s">
        <v>234</v>
      </c>
    </row>
    <row r="32" customFormat="false" ht="57" hidden="false" customHeight="true" outlineLevel="0" collapsed="false">
      <c r="A32" s="71" t="n">
        <v>10</v>
      </c>
      <c r="B32" s="95" t="n">
        <v>900</v>
      </c>
      <c r="C32" s="123" t="n">
        <v>90095</v>
      </c>
      <c r="D32" s="131" t="s">
        <v>257</v>
      </c>
      <c r="E32" s="132" t="n">
        <v>28500</v>
      </c>
      <c r="F32" s="132" t="n">
        <v>28500</v>
      </c>
      <c r="G32" s="132"/>
      <c r="H32" s="126" t="n">
        <v>28500</v>
      </c>
      <c r="I32" s="130" t="s">
        <v>233</v>
      </c>
      <c r="J32" s="127"/>
      <c r="K32" s="128" t="s">
        <v>234</v>
      </c>
    </row>
    <row r="33" customFormat="false" ht="12.75" hidden="false" customHeight="false" outlineLevel="0" collapsed="false">
      <c r="A33" s="71"/>
      <c r="B33" s="95"/>
      <c r="C33" s="123"/>
      <c r="D33" s="124" t="s">
        <v>258</v>
      </c>
      <c r="E33" s="125" t="n">
        <f aca="false">SUM(E20:E32)</f>
        <v>278000</v>
      </c>
      <c r="F33" s="125" t="n">
        <f aca="false">SUM(F20:F32)</f>
        <v>278000</v>
      </c>
      <c r="G33" s="125"/>
      <c r="H33" s="125" t="n">
        <f aca="false">SUM(H20:H32)</f>
        <v>278000</v>
      </c>
      <c r="I33" s="130"/>
      <c r="J33" s="127"/>
      <c r="K33" s="128"/>
    </row>
    <row r="34" customFormat="false" ht="51" hidden="false" customHeight="false" outlineLevel="0" collapsed="false">
      <c r="A34" s="71" t="s">
        <v>169</v>
      </c>
      <c r="B34" s="94" t="n">
        <v>926</v>
      </c>
      <c r="C34" s="94" t="n">
        <v>92605</v>
      </c>
      <c r="D34" s="85" t="s">
        <v>259</v>
      </c>
      <c r="E34" s="132" t="n">
        <v>34000</v>
      </c>
      <c r="F34" s="132" t="n">
        <f aca="false">SUM(G34:J34)</f>
        <v>34000</v>
      </c>
      <c r="G34" s="132"/>
      <c r="H34" s="133" t="n">
        <v>34000</v>
      </c>
      <c r="I34" s="130" t="s">
        <v>233</v>
      </c>
      <c r="J34" s="71"/>
      <c r="K34" s="128" t="s">
        <v>234</v>
      </c>
    </row>
    <row r="35" customFormat="false" ht="12.75" hidden="false" customHeight="false" outlineLevel="0" collapsed="false">
      <c r="A35" s="101"/>
      <c r="B35" s="134"/>
      <c r="C35" s="135"/>
      <c r="D35" s="124" t="s">
        <v>260</v>
      </c>
      <c r="E35" s="136" t="n">
        <f aca="false">SUM(E34)</f>
        <v>34000</v>
      </c>
      <c r="F35" s="136" t="n">
        <f aca="false">SUM(F34)</f>
        <v>34000</v>
      </c>
      <c r="G35" s="136"/>
      <c r="H35" s="137" t="n">
        <f aca="false">SUM(H34)</f>
        <v>34000</v>
      </c>
      <c r="I35" s="130"/>
      <c r="J35" s="71"/>
      <c r="K35" s="71"/>
    </row>
    <row r="36" customFormat="false" ht="12.75" hidden="false" customHeight="true" outlineLevel="0" collapsed="false">
      <c r="A36" s="111" t="s">
        <v>220</v>
      </c>
      <c r="B36" s="111"/>
      <c r="C36" s="111"/>
      <c r="D36" s="111"/>
      <c r="E36" s="125" t="n">
        <f aca="false">E10+E15+E17+E19+E33+E35</f>
        <v>490136</v>
      </c>
      <c r="F36" s="125" t="n">
        <f aca="false">F10+F15+F17+F19+F33+F35</f>
        <v>490136</v>
      </c>
      <c r="G36" s="125"/>
      <c r="H36" s="125" t="n">
        <f aca="false">H10+H15+H17+H19+H33+H35</f>
        <v>490136</v>
      </c>
      <c r="I36" s="130"/>
      <c r="J36" s="94"/>
      <c r="K36" s="113"/>
    </row>
    <row r="38" customFormat="false" ht="12.75" hidden="false" customHeight="false" outlineLevel="0" collapsed="false">
      <c r="A38" s="22" t="s">
        <v>223</v>
      </c>
    </row>
    <row r="39" customFormat="false" ht="12.75" hidden="false" customHeight="false" outlineLevel="0" collapsed="false">
      <c r="A39" s="22" t="s">
        <v>224</v>
      </c>
    </row>
    <row r="40" customFormat="false" ht="12.75" hidden="false" customHeight="false" outlineLevel="0" collapsed="false">
      <c r="A40" s="22" t="s">
        <v>225</v>
      </c>
    </row>
    <row r="41" customFormat="false" ht="12.75" hidden="false" customHeight="false" outlineLevel="0" collapsed="false">
      <c r="A41" s="22" t="s">
        <v>226</v>
      </c>
    </row>
    <row r="42" customFormat="false" ht="12.75" hidden="false" customHeight="false" outlineLevel="0" collapsed="false">
      <c r="A42" s="22" t="s">
        <v>227</v>
      </c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36:D36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 w Sędziszowie
nr V/42/2007 z dnia 20 lutego 2007roku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1" activeCellId="0" sqref="C11:Q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38" width="3.56"/>
    <col collapsed="false" customWidth="true" hidden="false" outlineLevel="0" max="2" min="2" style="138" width="22.7"/>
    <col collapsed="false" customWidth="true" hidden="false" outlineLevel="0" max="3" min="3" style="138" width="12.99"/>
    <col collapsed="false" customWidth="true" hidden="false" outlineLevel="0" max="4" min="4" style="138" width="10.56"/>
    <col collapsed="false" customWidth="true" hidden="false" outlineLevel="0" max="5" min="5" style="138" width="11.99"/>
    <col collapsed="false" customWidth="true" hidden="false" outlineLevel="0" max="7" min="6" style="138" width="9.14"/>
    <col collapsed="false" customWidth="true" hidden="false" outlineLevel="0" max="8" min="8" style="138" width="7.42"/>
    <col collapsed="false" customWidth="true" hidden="false" outlineLevel="0" max="9" min="9" style="138" width="8.7"/>
    <col collapsed="false" customWidth="true" hidden="false" outlineLevel="0" max="11" min="10" style="138" width="7.7"/>
    <col collapsed="false" customWidth="true" hidden="false" outlineLevel="0" max="12" min="12" style="138" width="9.7"/>
    <col collapsed="false" customWidth="true" hidden="false" outlineLevel="0" max="13" min="13" style="138" width="11.7"/>
    <col collapsed="false" customWidth="true" hidden="false" outlineLevel="0" max="14" min="14" style="138" width="12.42"/>
    <col collapsed="false" customWidth="true" hidden="false" outlineLevel="0" max="15" min="15" style="138" width="8.28"/>
    <col collapsed="false" customWidth="true" hidden="false" outlineLevel="0" max="16" min="16" style="138" width="8.14"/>
    <col collapsed="false" customWidth="true" hidden="false" outlineLevel="0" max="17" min="17" style="138" width="8.7"/>
    <col collapsed="false" customWidth="false" hidden="false" outlineLevel="0" max="257" min="18" style="138" width="10.28"/>
  </cols>
  <sheetData>
    <row r="1" customFormat="false" ht="12.75" hidden="false" customHeight="false" outlineLevel="0" collapsed="false">
      <c r="A1" s="139" t="s">
        <v>26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3" customFormat="false" ht="11.25" hidden="false" customHeight="true" outlineLevel="0" collapsed="false">
      <c r="A3" s="140" t="s">
        <v>153</v>
      </c>
      <c r="B3" s="140" t="s">
        <v>262</v>
      </c>
      <c r="C3" s="141" t="s">
        <v>263</v>
      </c>
      <c r="D3" s="141" t="s">
        <v>264</v>
      </c>
      <c r="E3" s="141" t="s">
        <v>265</v>
      </c>
      <c r="F3" s="140" t="s">
        <v>79</v>
      </c>
      <c r="G3" s="140"/>
      <c r="H3" s="140" t="s">
        <v>158</v>
      </c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1.25" hidden="false" customHeight="true" outlineLevel="0" collapsed="false">
      <c r="A4" s="140"/>
      <c r="B4" s="140"/>
      <c r="C4" s="141"/>
      <c r="D4" s="141"/>
      <c r="E4" s="141"/>
      <c r="F4" s="141" t="s">
        <v>266</v>
      </c>
      <c r="G4" s="141" t="s">
        <v>267</v>
      </c>
      <c r="H4" s="140" t="s">
        <v>268</v>
      </c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1.25" hidden="false" customHeight="true" outlineLevel="0" collapsed="false">
      <c r="A5" s="140"/>
      <c r="B5" s="140"/>
      <c r="C5" s="141"/>
      <c r="D5" s="141"/>
      <c r="E5" s="141"/>
      <c r="F5" s="141"/>
      <c r="G5" s="141"/>
      <c r="H5" s="141" t="s">
        <v>269</v>
      </c>
      <c r="I5" s="140" t="s">
        <v>81</v>
      </c>
      <c r="J5" s="140"/>
      <c r="K5" s="140"/>
      <c r="L5" s="140"/>
      <c r="M5" s="140"/>
      <c r="N5" s="140"/>
      <c r="O5" s="140"/>
      <c r="P5" s="140"/>
      <c r="Q5" s="140"/>
    </row>
    <row r="6" customFormat="false" ht="14.25" hidden="false" customHeight="true" outlineLevel="0" collapsed="false">
      <c r="A6" s="140"/>
      <c r="B6" s="140"/>
      <c r="C6" s="141"/>
      <c r="D6" s="141"/>
      <c r="E6" s="141"/>
      <c r="F6" s="141"/>
      <c r="G6" s="141"/>
      <c r="H6" s="141"/>
      <c r="I6" s="140" t="s">
        <v>270</v>
      </c>
      <c r="J6" s="140"/>
      <c r="K6" s="140"/>
      <c r="L6" s="140"/>
      <c r="M6" s="140" t="s">
        <v>271</v>
      </c>
      <c r="N6" s="140"/>
      <c r="O6" s="140"/>
      <c r="P6" s="140"/>
      <c r="Q6" s="140"/>
    </row>
    <row r="7" customFormat="false" ht="12.75" hidden="false" customHeight="true" outlineLevel="0" collapsed="false">
      <c r="A7" s="140"/>
      <c r="B7" s="140"/>
      <c r="C7" s="141"/>
      <c r="D7" s="141"/>
      <c r="E7" s="141"/>
      <c r="F7" s="141"/>
      <c r="G7" s="141"/>
      <c r="H7" s="141"/>
      <c r="I7" s="141" t="s">
        <v>272</v>
      </c>
      <c r="J7" s="140" t="s">
        <v>273</v>
      </c>
      <c r="K7" s="140"/>
      <c r="L7" s="140"/>
      <c r="M7" s="141" t="s">
        <v>274</v>
      </c>
      <c r="N7" s="141" t="s">
        <v>273</v>
      </c>
      <c r="O7" s="141"/>
      <c r="P7" s="141"/>
      <c r="Q7" s="141"/>
    </row>
    <row r="8" customFormat="false" ht="48" hidden="false" customHeight="true" outlineLevel="0" collapsed="false">
      <c r="A8" s="140"/>
      <c r="B8" s="140"/>
      <c r="C8" s="141"/>
      <c r="D8" s="141"/>
      <c r="E8" s="141"/>
      <c r="F8" s="141"/>
      <c r="G8" s="141"/>
      <c r="H8" s="141"/>
      <c r="I8" s="141"/>
      <c r="J8" s="141" t="s">
        <v>275</v>
      </c>
      <c r="K8" s="141" t="s">
        <v>276</v>
      </c>
      <c r="L8" s="141" t="s">
        <v>277</v>
      </c>
      <c r="M8" s="141"/>
      <c r="N8" s="141" t="s">
        <v>278</v>
      </c>
      <c r="O8" s="141" t="s">
        <v>275</v>
      </c>
      <c r="P8" s="141" t="s">
        <v>276</v>
      </c>
      <c r="Q8" s="141" t="s">
        <v>279</v>
      </c>
    </row>
    <row r="9" customFormat="false" ht="7.5" hidden="false" customHeight="tru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2" t="n">
        <v>5</v>
      </c>
      <c r="F9" s="142" t="n">
        <v>6</v>
      </c>
      <c r="G9" s="142" t="n">
        <v>7</v>
      </c>
      <c r="H9" s="142" t="n">
        <v>8</v>
      </c>
      <c r="I9" s="142" t="n">
        <v>9</v>
      </c>
      <c r="J9" s="142" t="n">
        <v>10</v>
      </c>
      <c r="K9" s="142" t="n">
        <v>11</v>
      </c>
      <c r="L9" s="142" t="n">
        <v>12</v>
      </c>
      <c r="M9" s="142" t="n">
        <v>13</v>
      </c>
      <c r="N9" s="142" t="n">
        <v>14</v>
      </c>
      <c r="O9" s="142" t="n">
        <v>15</v>
      </c>
      <c r="P9" s="142" t="n">
        <v>16</v>
      </c>
      <c r="Q9" s="142" t="n">
        <v>17</v>
      </c>
    </row>
    <row r="10" s="146" customFormat="true" ht="11.25" hidden="false" customHeight="true" outlineLevel="0" collapsed="false">
      <c r="A10" s="143" t="n">
        <v>1</v>
      </c>
      <c r="B10" s="144" t="s">
        <v>280</v>
      </c>
      <c r="C10" s="143" t="s">
        <v>222</v>
      </c>
      <c r="D10" s="143"/>
      <c r="E10" s="145" t="n">
        <f aca="false">E15</f>
        <v>172592</v>
      </c>
      <c r="F10" s="145" t="n">
        <f aca="false">F15</f>
        <v>57948</v>
      </c>
      <c r="G10" s="145" t="n">
        <f aca="false">G15</f>
        <v>114644</v>
      </c>
      <c r="H10" s="145" t="n">
        <f aca="false">I10+M10</f>
        <v>172592</v>
      </c>
      <c r="I10" s="145" t="n">
        <f aca="false">I15</f>
        <v>57948</v>
      </c>
      <c r="J10" s="144"/>
      <c r="K10" s="144"/>
      <c r="L10" s="145" t="n">
        <f aca="false">L15</f>
        <v>57948</v>
      </c>
      <c r="M10" s="145" t="n">
        <f aca="false">SUM(N10:Q10)</f>
        <v>114644</v>
      </c>
      <c r="N10" s="144"/>
      <c r="O10" s="144"/>
      <c r="P10" s="144"/>
      <c r="Q10" s="145" t="n">
        <f aca="false">Q15</f>
        <v>114644</v>
      </c>
    </row>
    <row r="11" customFormat="false" ht="11.25" hidden="false" customHeight="false" outlineLevel="0" collapsed="false">
      <c r="A11" s="147" t="s">
        <v>281</v>
      </c>
      <c r="B11" s="148" t="s">
        <v>282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1.25" hidden="false" customHeight="false" outlineLevel="0" collapsed="false">
      <c r="A12" s="147"/>
      <c r="B12" s="148" t="s">
        <v>283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</row>
    <row r="13" customFormat="false" ht="11.25" hidden="false" customHeight="false" outlineLevel="0" collapsed="false">
      <c r="A13" s="147"/>
      <c r="B13" s="148" t="s">
        <v>284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</row>
    <row r="14" customFormat="false" ht="45" hidden="false" customHeight="false" outlineLevel="0" collapsed="false">
      <c r="A14" s="147"/>
      <c r="B14" s="150" t="s">
        <v>285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11.25" hidden="false" customHeight="false" outlineLevel="0" collapsed="false">
      <c r="A15" s="147"/>
      <c r="B15" s="148" t="s">
        <v>286</v>
      </c>
      <c r="C15" s="148" t="n">
        <v>344</v>
      </c>
      <c r="D15" s="148"/>
      <c r="E15" s="151" t="n">
        <v>172592</v>
      </c>
      <c r="F15" s="151" t="n">
        <v>57948</v>
      </c>
      <c r="G15" s="151" t="n">
        <v>114644</v>
      </c>
      <c r="H15" s="151" t="n">
        <f aca="false">I15+M15</f>
        <v>172592</v>
      </c>
      <c r="I15" s="151" t="n">
        <v>57948</v>
      </c>
      <c r="J15" s="151"/>
      <c r="K15" s="151"/>
      <c r="L15" s="151" t="n">
        <v>57948</v>
      </c>
      <c r="M15" s="151" t="n">
        <f aca="false">SUM(N15:Q15)</f>
        <v>114644</v>
      </c>
      <c r="N15" s="152"/>
      <c r="O15" s="152"/>
      <c r="P15" s="152"/>
      <c r="Q15" s="152" t="n">
        <v>114644</v>
      </c>
    </row>
    <row r="16" customFormat="false" ht="11.25" hidden="false" customHeight="false" outlineLevel="0" collapsed="false">
      <c r="A16" s="147"/>
      <c r="B16" s="148" t="s">
        <v>287</v>
      </c>
      <c r="C16" s="149"/>
      <c r="D16" s="149"/>
      <c r="E16" s="148"/>
      <c r="F16" s="148"/>
      <c r="G16" s="148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11.25" hidden="false" customHeight="false" outlineLevel="0" collapsed="false">
      <c r="A17" s="147"/>
      <c r="B17" s="148" t="s">
        <v>268</v>
      </c>
      <c r="C17" s="149"/>
      <c r="D17" s="149"/>
      <c r="E17" s="151" t="n">
        <v>172592</v>
      </c>
      <c r="F17" s="151" t="n">
        <v>57948</v>
      </c>
      <c r="G17" s="151" t="n">
        <v>114644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49"/>
    </row>
    <row r="18" customFormat="false" ht="11.25" hidden="false" customHeight="false" outlineLevel="0" collapsed="false">
      <c r="A18" s="147"/>
      <c r="B18" s="148" t="s">
        <v>162</v>
      </c>
      <c r="C18" s="149"/>
      <c r="D18" s="149"/>
      <c r="E18" s="148"/>
      <c r="F18" s="148"/>
      <c r="G18" s="148"/>
      <c r="H18" s="149"/>
      <c r="I18" s="149"/>
      <c r="J18" s="149"/>
      <c r="K18" s="149"/>
      <c r="L18" s="149"/>
      <c r="M18" s="149"/>
      <c r="N18" s="149"/>
      <c r="O18" s="149"/>
      <c r="P18" s="149"/>
      <c r="Q18" s="149"/>
    </row>
    <row r="19" customFormat="false" ht="11.25" hidden="false" customHeight="false" outlineLevel="0" collapsed="false">
      <c r="A19" s="147"/>
      <c r="B19" s="148" t="s">
        <v>163</v>
      </c>
      <c r="C19" s="149"/>
      <c r="D19" s="149"/>
      <c r="E19" s="148"/>
      <c r="F19" s="148"/>
      <c r="G19" s="148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1.25" hidden="false" customHeight="false" outlineLevel="0" collapsed="false">
      <c r="A20" s="147" t="s">
        <v>288</v>
      </c>
      <c r="B20" s="148" t="s">
        <v>289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</row>
    <row r="21" customFormat="false" ht="11.25" hidden="false" customHeight="false" outlineLevel="0" collapsed="false">
      <c r="A21" s="147"/>
      <c r="B21" s="148" t="s">
        <v>290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</row>
    <row r="22" customFormat="false" ht="11.25" hidden="false" customHeight="false" outlineLevel="0" collapsed="false">
      <c r="A22" s="147"/>
      <c r="B22" s="148" t="s">
        <v>291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</row>
    <row r="23" customFormat="false" ht="11.25" hidden="false" customHeight="false" outlineLevel="0" collapsed="false">
      <c r="A23" s="147"/>
      <c r="B23" s="148" t="s">
        <v>292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</row>
    <row r="24" customFormat="false" ht="11.25" hidden="false" customHeight="false" outlineLevel="0" collapsed="false">
      <c r="A24" s="147"/>
      <c r="B24" s="148" t="s">
        <v>286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1.25" hidden="false" customHeight="false" outlineLevel="0" collapsed="false">
      <c r="A25" s="147"/>
      <c r="B25" s="148" t="s">
        <v>287</v>
      </c>
      <c r="C25" s="149"/>
      <c r="D25" s="149"/>
      <c r="E25" s="148"/>
      <c r="F25" s="148"/>
      <c r="G25" s="148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1.25" hidden="false" customHeight="false" outlineLevel="0" collapsed="false">
      <c r="A26" s="147"/>
      <c r="B26" s="148" t="s">
        <v>268</v>
      </c>
      <c r="C26" s="149"/>
      <c r="D26" s="149"/>
      <c r="E26" s="148"/>
      <c r="F26" s="148"/>
      <c r="G26" s="148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customFormat="false" ht="11.25" hidden="false" customHeight="false" outlineLevel="0" collapsed="false">
      <c r="A27" s="147"/>
      <c r="B27" s="148" t="s">
        <v>162</v>
      </c>
      <c r="C27" s="149"/>
      <c r="D27" s="149"/>
      <c r="E27" s="148"/>
      <c r="F27" s="148"/>
      <c r="G27" s="148"/>
      <c r="H27" s="149"/>
      <c r="I27" s="149"/>
      <c r="J27" s="149"/>
      <c r="K27" s="149"/>
      <c r="L27" s="149"/>
      <c r="M27" s="149"/>
      <c r="N27" s="149"/>
      <c r="O27" s="149"/>
      <c r="P27" s="149"/>
      <c r="Q27" s="149"/>
    </row>
    <row r="28" customFormat="false" ht="11.25" hidden="false" customHeight="false" outlineLevel="0" collapsed="false">
      <c r="A28" s="147"/>
      <c r="B28" s="148" t="s">
        <v>163</v>
      </c>
      <c r="C28" s="149"/>
      <c r="D28" s="149"/>
      <c r="E28" s="148"/>
      <c r="F28" s="148"/>
      <c r="G28" s="148"/>
      <c r="H28" s="149"/>
      <c r="I28" s="149"/>
      <c r="J28" s="149"/>
      <c r="K28" s="149"/>
      <c r="L28" s="149"/>
      <c r="M28" s="149"/>
      <c r="N28" s="149"/>
      <c r="O28" s="149"/>
      <c r="P28" s="149"/>
      <c r="Q28" s="149"/>
    </row>
    <row r="29" customFormat="false" ht="11.25" hidden="false" customHeight="true" outlineLevel="0" collapsed="false">
      <c r="A29" s="149" t="s">
        <v>293</v>
      </c>
      <c r="B29" s="148" t="s">
        <v>294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s="146" customFormat="true" ht="11.25" hidden="false" customHeight="true" outlineLevel="0" collapsed="false">
      <c r="A30" s="153" t="n">
        <v>2</v>
      </c>
      <c r="B30" s="154" t="s">
        <v>295</v>
      </c>
      <c r="C30" s="153" t="s">
        <v>222</v>
      </c>
      <c r="D30" s="153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11.25" hidden="false" customHeight="false" outlineLevel="0" collapsed="false">
      <c r="A31" s="147" t="s">
        <v>296</v>
      </c>
      <c r="B31" s="148" t="s">
        <v>289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  <row r="32" customFormat="false" ht="11.25" hidden="false" customHeight="false" outlineLevel="0" collapsed="false">
      <c r="A32" s="147"/>
      <c r="B32" s="148" t="s">
        <v>290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customFormat="false" ht="11.25" hidden="false" customHeight="false" outlineLevel="0" collapsed="false">
      <c r="A33" s="147"/>
      <c r="B33" s="148" t="s">
        <v>291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1.25" hidden="false" customHeight="false" outlineLevel="0" collapsed="false">
      <c r="A34" s="147"/>
      <c r="B34" s="148" t="s">
        <v>292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</row>
    <row r="35" customFormat="false" ht="11.25" hidden="false" customHeight="false" outlineLevel="0" collapsed="false">
      <c r="A35" s="147"/>
      <c r="B35" s="148" t="s">
        <v>286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1.25" hidden="false" customHeight="false" outlineLevel="0" collapsed="false">
      <c r="A36" s="147"/>
      <c r="B36" s="148" t="s">
        <v>287</v>
      </c>
      <c r="C36" s="149"/>
      <c r="D36" s="149"/>
      <c r="E36" s="148"/>
      <c r="F36" s="148"/>
      <c r="G36" s="148"/>
      <c r="H36" s="149"/>
      <c r="I36" s="149"/>
      <c r="J36" s="149"/>
      <c r="K36" s="149"/>
      <c r="L36" s="149"/>
      <c r="M36" s="149"/>
      <c r="N36" s="149"/>
      <c r="O36" s="149"/>
      <c r="P36" s="149"/>
      <c r="Q36" s="149"/>
    </row>
    <row r="37" customFormat="false" ht="11.25" hidden="false" customHeight="false" outlineLevel="0" collapsed="false">
      <c r="A37" s="147"/>
      <c r="B37" s="148" t="s">
        <v>268</v>
      </c>
      <c r="C37" s="149"/>
      <c r="D37" s="149"/>
      <c r="E37" s="148"/>
      <c r="F37" s="148"/>
      <c r="G37" s="148"/>
      <c r="H37" s="149"/>
      <c r="I37" s="149"/>
      <c r="J37" s="149"/>
      <c r="K37" s="149"/>
      <c r="L37" s="149"/>
      <c r="M37" s="149"/>
      <c r="N37" s="149"/>
      <c r="O37" s="149"/>
      <c r="P37" s="149"/>
      <c r="Q37" s="149"/>
    </row>
    <row r="38" customFormat="false" ht="11.25" hidden="false" customHeight="false" outlineLevel="0" collapsed="false">
      <c r="A38" s="147"/>
      <c r="B38" s="148" t="s">
        <v>162</v>
      </c>
      <c r="C38" s="149"/>
      <c r="D38" s="149"/>
      <c r="E38" s="148"/>
      <c r="F38" s="148"/>
      <c r="G38" s="148"/>
      <c r="H38" s="149"/>
      <c r="I38" s="149"/>
      <c r="J38" s="149"/>
      <c r="K38" s="149"/>
      <c r="L38" s="149"/>
      <c r="M38" s="149"/>
      <c r="N38" s="149"/>
      <c r="O38" s="149"/>
      <c r="P38" s="149"/>
      <c r="Q38" s="149"/>
    </row>
    <row r="39" customFormat="false" ht="11.25" hidden="false" customHeight="false" outlineLevel="0" collapsed="false">
      <c r="A39" s="147"/>
      <c r="B39" s="148" t="s">
        <v>163</v>
      </c>
      <c r="C39" s="149"/>
      <c r="D39" s="149"/>
      <c r="E39" s="148"/>
      <c r="F39" s="148"/>
      <c r="G39" s="148"/>
      <c r="H39" s="149"/>
      <c r="I39" s="149"/>
      <c r="J39" s="149"/>
      <c r="K39" s="149"/>
      <c r="L39" s="149"/>
      <c r="M39" s="149"/>
      <c r="N39" s="149"/>
      <c r="O39" s="149"/>
      <c r="P39" s="149"/>
      <c r="Q39" s="149"/>
    </row>
    <row r="40" customFormat="false" ht="11.25" hidden="false" customHeight="true" outlineLevel="0" collapsed="false">
      <c r="A40" s="155" t="s">
        <v>297</v>
      </c>
      <c r="B40" s="156" t="s">
        <v>294</v>
      </c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</row>
    <row r="41" s="146" customFormat="true" ht="15" hidden="false" customHeight="true" outlineLevel="0" collapsed="false">
      <c r="A41" s="157" t="s">
        <v>298</v>
      </c>
      <c r="B41" s="157"/>
      <c r="C41" s="157" t="s">
        <v>222</v>
      </c>
      <c r="D41" s="157"/>
      <c r="E41" s="151" t="n">
        <f aca="false">E10</f>
        <v>172592</v>
      </c>
      <c r="F41" s="151" t="n">
        <f aca="false">F10</f>
        <v>57948</v>
      </c>
      <c r="G41" s="151" t="n">
        <f aca="false">G10</f>
        <v>114644</v>
      </c>
      <c r="H41" s="158" t="n">
        <f aca="false">H10</f>
        <v>172592</v>
      </c>
      <c r="I41" s="158" t="n">
        <f aca="false">I10</f>
        <v>57948</v>
      </c>
      <c r="J41" s="159"/>
      <c r="K41" s="159"/>
      <c r="L41" s="158" t="n">
        <f aca="false">L10</f>
        <v>57948</v>
      </c>
      <c r="M41" s="158" t="n">
        <f aca="false">M10</f>
        <v>114644</v>
      </c>
      <c r="N41" s="159"/>
      <c r="O41" s="159"/>
      <c r="P41" s="159"/>
      <c r="Q41" s="158" t="n">
        <f aca="false">Q10</f>
        <v>114644</v>
      </c>
    </row>
    <row r="43" customFormat="false" ht="11.25" hidden="false" customHeight="true" outlineLevel="0" collapsed="false">
      <c r="A43" s="160" t="s">
        <v>299</v>
      </c>
      <c r="B43" s="160"/>
      <c r="C43" s="160"/>
      <c r="D43" s="160"/>
      <c r="E43" s="160"/>
      <c r="F43" s="160"/>
      <c r="G43" s="160"/>
      <c r="H43" s="160"/>
      <c r="I43" s="160"/>
      <c r="J43" s="160"/>
    </row>
    <row r="44" customFormat="false" ht="11.25" hidden="false" customHeight="false" outlineLevel="0" collapsed="false">
      <c r="A44" s="138" t="s">
        <v>300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ędziszowie 
nr V/42/2007 z dnia 20 lutego 2007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40.13"/>
    <col collapsed="false" customWidth="true" hidden="false" outlineLevel="0" max="3" min="3" style="22" width="13.99"/>
    <col collapsed="false" customWidth="true" hidden="false" outlineLevel="0" max="4" min="4" style="22" width="17.14"/>
    <col collapsed="false" customWidth="false" hidden="false" outlineLevel="0" max="257" min="5" style="22" width="9.14"/>
  </cols>
  <sheetData>
    <row r="1" customFormat="false" ht="15" hidden="false" customHeight="true" outlineLevel="0" collapsed="false">
      <c r="A1" s="161" t="s">
        <v>301</v>
      </c>
      <c r="B1" s="161"/>
      <c r="C1" s="161"/>
      <c r="D1" s="161"/>
    </row>
    <row r="2" customFormat="false" ht="6.75" hidden="false" customHeight="true" outlineLevel="0" collapsed="false">
      <c r="A2" s="162"/>
    </row>
    <row r="3" customFormat="false" ht="12.75" hidden="false" customHeight="false" outlineLevel="0" collapsed="false">
      <c r="D3" s="163" t="s">
        <v>152</v>
      </c>
    </row>
    <row r="4" customFormat="false" ht="15" hidden="false" customHeight="true" outlineLevel="0" collapsed="false">
      <c r="A4" s="114" t="s">
        <v>153</v>
      </c>
      <c r="B4" s="114" t="s">
        <v>5</v>
      </c>
      <c r="C4" s="115" t="s">
        <v>302</v>
      </c>
      <c r="D4" s="115" t="s">
        <v>303</v>
      </c>
    </row>
    <row r="5" customFormat="false" ht="15" hidden="false" customHeight="true" outlineLevel="0" collapsed="false">
      <c r="A5" s="114"/>
      <c r="B5" s="114"/>
      <c r="C5" s="114"/>
      <c r="D5" s="115"/>
    </row>
    <row r="6" customFormat="false" ht="15.75" hidden="false" customHeight="true" outlineLevel="0" collapsed="false">
      <c r="A6" s="114"/>
      <c r="B6" s="114"/>
      <c r="C6" s="114"/>
      <c r="D6" s="115"/>
    </row>
    <row r="7" s="165" customFormat="true" ht="6.75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</row>
    <row r="8" customFormat="false" ht="18.95" hidden="false" customHeight="true" outlineLevel="0" collapsed="false">
      <c r="A8" s="166" t="s">
        <v>304</v>
      </c>
      <c r="B8" s="166"/>
      <c r="C8" s="167"/>
      <c r="D8" s="74" t="n">
        <f aca="false">SUM(D9:D22)</f>
        <v>3352967</v>
      </c>
    </row>
    <row r="9" customFormat="false" ht="18.95" hidden="false" customHeight="true" outlineLevel="0" collapsed="false">
      <c r="A9" s="168" t="s">
        <v>169</v>
      </c>
      <c r="B9" s="169" t="s">
        <v>305</v>
      </c>
      <c r="C9" s="168" t="s">
        <v>306</v>
      </c>
      <c r="D9" s="170" t="n">
        <v>3211634</v>
      </c>
    </row>
    <row r="10" customFormat="false" ht="18.95" hidden="false" customHeight="true" outlineLevel="0" collapsed="false">
      <c r="A10" s="171" t="s">
        <v>172</v>
      </c>
      <c r="B10" s="172" t="s">
        <v>307</v>
      </c>
      <c r="C10" s="171" t="s">
        <v>306</v>
      </c>
      <c r="D10" s="173"/>
    </row>
    <row r="11" customFormat="false" ht="51" hidden="false" customHeight="false" outlineLevel="0" collapsed="false">
      <c r="A11" s="171" t="s">
        <v>175</v>
      </c>
      <c r="B11" s="174" t="s">
        <v>308</v>
      </c>
      <c r="C11" s="171" t="s">
        <v>309</v>
      </c>
      <c r="D11" s="172"/>
    </row>
    <row r="12" customFormat="false" ht="18.95" hidden="false" customHeight="true" outlineLevel="0" collapsed="false">
      <c r="A12" s="171" t="s">
        <v>177</v>
      </c>
      <c r="B12" s="172" t="s">
        <v>310</v>
      </c>
      <c r="C12" s="171" t="s">
        <v>311</v>
      </c>
      <c r="D12" s="172"/>
    </row>
    <row r="13" customFormat="false" ht="18.95" hidden="false" customHeight="true" outlineLevel="0" collapsed="false">
      <c r="A13" s="171" t="s">
        <v>179</v>
      </c>
      <c r="B13" s="172" t="s">
        <v>312</v>
      </c>
      <c r="C13" s="171" t="s">
        <v>313</v>
      </c>
      <c r="D13" s="172"/>
    </row>
    <row r="14" customFormat="false" ht="18.95" hidden="false" customHeight="true" outlineLevel="0" collapsed="false">
      <c r="A14" s="171" t="s">
        <v>314</v>
      </c>
      <c r="B14" s="172" t="s">
        <v>315</v>
      </c>
      <c r="C14" s="171" t="s">
        <v>316</v>
      </c>
      <c r="D14" s="172"/>
    </row>
    <row r="15" customFormat="false" ht="18.95" hidden="false" customHeight="true" outlineLevel="0" collapsed="false">
      <c r="A15" s="171" t="s">
        <v>317</v>
      </c>
      <c r="B15" s="172" t="s">
        <v>318</v>
      </c>
      <c r="C15" s="171" t="s">
        <v>319</v>
      </c>
      <c r="D15" s="172"/>
    </row>
    <row r="16" customFormat="false" ht="44.25" hidden="false" customHeight="true" outlineLevel="0" collapsed="false">
      <c r="A16" s="171" t="s">
        <v>320</v>
      </c>
      <c r="B16" s="174" t="s">
        <v>321</v>
      </c>
      <c r="C16" s="171" t="s">
        <v>322</v>
      </c>
      <c r="D16" s="172"/>
    </row>
    <row r="17" customFormat="false" ht="18.95" hidden="false" customHeight="true" outlineLevel="0" collapsed="false">
      <c r="A17" s="171" t="s">
        <v>323</v>
      </c>
      <c r="B17" s="172" t="s">
        <v>324</v>
      </c>
      <c r="C17" s="171" t="s">
        <v>325</v>
      </c>
      <c r="D17" s="175"/>
    </row>
    <row r="18" customFormat="false" ht="18.95" hidden="false" customHeight="true" outlineLevel="0" collapsed="false">
      <c r="A18" s="171" t="s">
        <v>181</v>
      </c>
      <c r="B18" s="172" t="s">
        <v>326</v>
      </c>
      <c r="C18" s="171" t="s">
        <v>327</v>
      </c>
      <c r="D18" s="176"/>
    </row>
    <row r="19" customFormat="false" ht="18.95" hidden="false" customHeight="true" outlineLevel="0" collapsed="false">
      <c r="A19" s="171" t="s">
        <v>183</v>
      </c>
      <c r="B19" s="172" t="s">
        <v>328</v>
      </c>
      <c r="C19" s="171" t="s">
        <v>329</v>
      </c>
      <c r="D19" s="173"/>
    </row>
    <row r="20" customFormat="false" ht="18.95" hidden="false" customHeight="true" outlineLevel="0" collapsed="false">
      <c r="A20" s="171" t="s">
        <v>210</v>
      </c>
      <c r="B20" s="172" t="s">
        <v>330</v>
      </c>
      <c r="C20" s="171" t="s">
        <v>331</v>
      </c>
      <c r="D20" s="175"/>
    </row>
    <row r="21" customFormat="false" ht="18.95" hidden="false" customHeight="true" outlineLevel="0" collapsed="false">
      <c r="A21" s="171" t="s">
        <v>212</v>
      </c>
      <c r="B21" s="172" t="s">
        <v>332</v>
      </c>
      <c r="C21" s="171" t="s">
        <v>333</v>
      </c>
      <c r="D21" s="176" t="n">
        <v>141333</v>
      </c>
    </row>
    <row r="22" customFormat="false" ht="18.95" hidden="false" customHeight="true" outlineLevel="0" collapsed="false">
      <c r="A22" s="177" t="s">
        <v>214</v>
      </c>
      <c r="B22" s="178" t="s">
        <v>334</v>
      </c>
      <c r="C22" s="177" t="s">
        <v>335</v>
      </c>
      <c r="D22" s="179"/>
    </row>
    <row r="23" customFormat="false" ht="18.95" hidden="false" customHeight="true" outlineLevel="0" collapsed="false">
      <c r="A23" s="166" t="s">
        <v>336</v>
      </c>
      <c r="B23" s="166"/>
      <c r="C23" s="167"/>
      <c r="D23" s="180"/>
    </row>
    <row r="24" customFormat="false" ht="18.95" hidden="false" customHeight="true" outlineLevel="0" collapsed="false">
      <c r="A24" s="168" t="s">
        <v>169</v>
      </c>
      <c r="B24" s="169" t="s">
        <v>337</v>
      </c>
      <c r="C24" s="168" t="s">
        <v>338</v>
      </c>
      <c r="D24" s="169"/>
    </row>
    <row r="25" customFormat="false" ht="18.95" hidden="false" customHeight="true" outlineLevel="0" collapsed="false">
      <c r="A25" s="171" t="s">
        <v>172</v>
      </c>
      <c r="B25" s="172" t="s">
        <v>339</v>
      </c>
      <c r="C25" s="171" t="s">
        <v>338</v>
      </c>
      <c r="D25" s="172"/>
    </row>
    <row r="26" customFormat="false" ht="38.25" hidden="false" customHeight="false" outlineLevel="0" collapsed="false">
      <c r="A26" s="171" t="s">
        <v>175</v>
      </c>
      <c r="B26" s="174" t="s">
        <v>340</v>
      </c>
      <c r="C26" s="171" t="s">
        <v>341</v>
      </c>
      <c r="D26" s="172"/>
    </row>
    <row r="27" customFormat="false" ht="18.95" hidden="false" customHeight="true" outlineLevel="0" collapsed="false">
      <c r="A27" s="171" t="s">
        <v>177</v>
      </c>
      <c r="B27" s="172" t="s">
        <v>342</v>
      </c>
      <c r="C27" s="171" t="s">
        <v>343</v>
      </c>
      <c r="D27" s="172"/>
    </row>
    <row r="28" customFormat="false" ht="18.95" hidden="false" customHeight="true" outlineLevel="0" collapsed="false">
      <c r="A28" s="171" t="s">
        <v>179</v>
      </c>
      <c r="B28" s="172" t="s">
        <v>344</v>
      </c>
      <c r="C28" s="171" t="s">
        <v>335</v>
      </c>
      <c r="D28" s="172"/>
    </row>
    <row r="29" customFormat="false" ht="18.95" hidden="false" customHeight="true" outlineLevel="0" collapsed="false">
      <c r="A29" s="171" t="s">
        <v>181</v>
      </c>
      <c r="B29" s="172" t="s">
        <v>345</v>
      </c>
      <c r="C29" s="171" t="s">
        <v>346</v>
      </c>
      <c r="D29" s="172"/>
    </row>
    <row r="30" customFormat="false" ht="18.95" hidden="false" customHeight="true" outlineLevel="0" collapsed="false">
      <c r="A30" s="171" t="s">
        <v>183</v>
      </c>
      <c r="B30" s="172" t="s">
        <v>347</v>
      </c>
      <c r="C30" s="171" t="s">
        <v>348</v>
      </c>
      <c r="D30" s="172"/>
    </row>
    <row r="31" customFormat="false" ht="18.95" hidden="false" customHeight="true" outlineLevel="0" collapsed="false">
      <c r="A31" s="177" t="s">
        <v>210</v>
      </c>
      <c r="B31" s="178" t="s">
        <v>349</v>
      </c>
      <c r="C31" s="177" t="s">
        <v>350</v>
      </c>
      <c r="D31" s="178"/>
    </row>
    <row r="32" customFormat="false" ht="7.5" hidden="false" customHeight="true" outlineLevel="0" collapsed="false">
      <c r="A32" s="181"/>
      <c r="B32" s="182"/>
      <c r="C32" s="182"/>
      <c r="D32" s="182"/>
    </row>
    <row r="33" customFormat="false" ht="12.75" hidden="false" customHeight="false" outlineLevel="0" collapsed="false">
      <c r="A33" s="183"/>
      <c r="B33" s="184"/>
      <c r="C33" s="184"/>
      <c r="D33" s="184"/>
      <c r="E33" s="185"/>
      <c r="F33" s="185"/>
    </row>
    <row r="34" customFormat="false" ht="12.75" hidden="false" customHeight="true" outlineLevel="0" collapsed="false">
      <c r="A34" s="186" t="s">
        <v>351</v>
      </c>
      <c r="B34" s="186"/>
      <c r="C34" s="186"/>
      <c r="D34" s="186"/>
      <c r="E34" s="186"/>
      <c r="F34" s="186"/>
    </row>
    <row r="35" customFormat="false" ht="22.5" hidden="false" customHeight="true" outlineLevel="0" collapsed="false">
      <c r="A35" s="186"/>
      <c r="B35" s="186"/>
      <c r="C35" s="186"/>
      <c r="D35" s="186"/>
      <c r="E35" s="186"/>
      <c r="F35" s="186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2&amp;RZałącznik nr &amp;A
do uchwały Rady Miejskiej w Sędziszowie
nr V/42/2007 z dnia 20 lutego 2007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8.85"/>
    <col collapsed="false" customWidth="true" hidden="false" outlineLevel="0" max="3" min="3" style="22" width="6.85"/>
    <col collapsed="false" customWidth="true" hidden="false" outlineLevel="0" max="4" min="4" style="22" width="14.28"/>
    <col collapsed="false" customWidth="true" hidden="false" outlineLevel="0" max="5" min="5" style="22" width="14.85"/>
    <col collapsed="false" customWidth="true" hidden="false" outlineLevel="0" max="6" min="6" style="2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87" t="s">
        <v>352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2.75" hidden="false" customHeight="false" outlineLevel="0" collapsed="false">
      <c r="J2" s="58" t="s">
        <v>152</v>
      </c>
    </row>
    <row r="3" s="188" customFormat="true" ht="20.25" hidden="false" customHeight="true" outlineLevel="0" collapsed="false">
      <c r="A3" s="114" t="s">
        <v>2</v>
      </c>
      <c r="B3" s="114" t="s">
        <v>3</v>
      </c>
      <c r="C3" s="114" t="s">
        <v>4</v>
      </c>
      <c r="D3" s="115" t="s">
        <v>353</v>
      </c>
      <c r="E3" s="115" t="s">
        <v>354</v>
      </c>
      <c r="F3" s="115" t="s">
        <v>81</v>
      </c>
      <c r="G3" s="115"/>
      <c r="H3" s="115"/>
      <c r="I3" s="115"/>
      <c r="J3" s="115"/>
    </row>
    <row r="4" s="188" customFormat="true" ht="20.25" hidden="false" customHeight="true" outlineLevel="0" collapsed="false">
      <c r="A4" s="114"/>
      <c r="B4" s="114"/>
      <c r="C4" s="114"/>
      <c r="D4" s="115"/>
      <c r="E4" s="115"/>
      <c r="F4" s="115" t="s">
        <v>355</v>
      </c>
      <c r="G4" s="115" t="s">
        <v>79</v>
      </c>
      <c r="H4" s="115"/>
      <c r="I4" s="115"/>
      <c r="J4" s="115" t="s">
        <v>356</v>
      </c>
    </row>
    <row r="5" s="188" customFormat="true" ht="65.25" hidden="false" customHeight="true" outlineLevel="0" collapsed="false">
      <c r="A5" s="114"/>
      <c r="B5" s="114"/>
      <c r="C5" s="114"/>
      <c r="D5" s="115"/>
      <c r="E5" s="115"/>
      <c r="F5" s="115"/>
      <c r="G5" s="115" t="s">
        <v>357</v>
      </c>
      <c r="H5" s="115" t="s">
        <v>358</v>
      </c>
      <c r="I5" s="115" t="s">
        <v>359</v>
      </c>
      <c r="J5" s="115"/>
    </row>
    <row r="6" customFormat="false" ht="9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</row>
    <row r="7" customFormat="false" ht="20.1" hidden="false" customHeight="true" outlineLevel="0" collapsed="false">
      <c r="A7" s="189" t="n">
        <v>750</v>
      </c>
      <c r="B7" s="189" t="n">
        <v>75011</v>
      </c>
      <c r="C7" s="189" t="n">
        <v>2010</v>
      </c>
      <c r="D7" s="190" t="n">
        <v>77230</v>
      </c>
      <c r="E7" s="190" t="n">
        <v>77230</v>
      </c>
      <c r="F7" s="190" t="n">
        <v>77230</v>
      </c>
      <c r="G7" s="190" t="n">
        <v>63476</v>
      </c>
      <c r="H7" s="190" t="n">
        <v>12524</v>
      </c>
      <c r="I7" s="189"/>
      <c r="J7" s="189"/>
    </row>
    <row r="8" customFormat="false" ht="20.1" hidden="false" customHeight="true" outlineLevel="0" collapsed="false">
      <c r="A8" s="191"/>
      <c r="B8" s="191" t="s">
        <v>360</v>
      </c>
      <c r="C8" s="191"/>
      <c r="D8" s="192" t="n">
        <f aca="false">D7</f>
        <v>77230</v>
      </c>
      <c r="E8" s="192" t="n">
        <f aca="false">E7</f>
        <v>77230</v>
      </c>
      <c r="F8" s="192" t="n">
        <f aca="false">F7</f>
        <v>77230</v>
      </c>
      <c r="G8" s="192" t="n">
        <f aca="false">G7</f>
        <v>63476</v>
      </c>
      <c r="H8" s="192" t="n">
        <f aca="false">H7</f>
        <v>12524</v>
      </c>
      <c r="I8" s="193"/>
      <c r="J8" s="193"/>
    </row>
    <row r="9" customFormat="false" ht="20.1" hidden="false" customHeight="true" outlineLevel="0" collapsed="false">
      <c r="A9" s="193" t="n">
        <v>751</v>
      </c>
      <c r="B9" s="193" t="n">
        <v>75101</v>
      </c>
      <c r="C9" s="193" t="n">
        <v>2010</v>
      </c>
      <c r="D9" s="194" t="n">
        <v>2195</v>
      </c>
      <c r="E9" s="194" t="n">
        <v>2195</v>
      </c>
      <c r="F9" s="194" t="n">
        <v>2195</v>
      </c>
      <c r="G9" s="193"/>
      <c r="H9" s="193"/>
      <c r="I9" s="193"/>
      <c r="J9" s="193"/>
    </row>
    <row r="10" customFormat="false" ht="20.1" hidden="false" customHeight="true" outlineLevel="0" collapsed="false">
      <c r="A10" s="193"/>
      <c r="B10" s="191" t="s">
        <v>360</v>
      </c>
      <c r="C10" s="191"/>
      <c r="D10" s="192" t="n">
        <f aca="false">D9</f>
        <v>2195</v>
      </c>
      <c r="E10" s="192" t="n">
        <f aca="false">E9</f>
        <v>2195</v>
      </c>
      <c r="F10" s="192" t="n">
        <f aca="false">F9</f>
        <v>2195</v>
      </c>
      <c r="G10" s="194"/>
      <c r="H10" s="194"/>
      <c r="I10" s="194"/>
      <c r="J10" s="194"/>
    </row>
    <row r="11" customFormat="false" ht="20.1" hidden="false" customHeight="true" outlineLevel="0" collapsed="false">
      <c r="A11" s="193" t="n">
        <v>852</v>
      </c>
      <c r="B11" s="193" t="n">
        <v>85203</v>
      </c>
      <c r="C11" s="193" t="n">
        <v>2010</v>
      </c>
      <c r="D11" s="194" t="n">
        <v>231000</v>
      </c>
      <c r="E11" s="194" t="n">
        <v>231000</v>
      </c>
      <c r="F11" s="194" t="n">
        <v>231000</v>
      </c>
      <c r="G11" s="193"/>
      <c r="H11" s="193"/>
      <c r="I11" s="194" t="n">
        <v>231000</v>
      </c>
      <c r="J11" s="193"/>
    </row>
    <row r="12" customFormat="false" ht="20.1" hidden="false" customHeight="true" outlineLevel="0" collapsed="false">
      <c r="A12" s="193" t="n">
        <v>852</v>
      </c>
      <c r="B12" s="193" t="n">
        <v>85212</v>
      </c>
      <c r="C12" s="193" t="n">
        <v>2010</v>
      </c>
      <c r="D12" s="194" t="n">
        <v>4061711</v>
      </c>
      <c r="E12" s="194" t="n">
        <v>4061711</v>
      </c>
      <c r="F12" s="194" t="n">
        <v>4061711</v>
      </c>
      <c r="G12" s="194" t="n">
        <v>66500</v>
      </c>
      <c r="H12" s="194" t="n">
        <v>45611</v>
      </c>
      <c r="I12" s="193"/>
      <c r="J12" s="193"/>
    </row>
    <row r="13" customFormat="false" ht="20.1" hidden="false" customHeight="true" outlineLevel="0" collapsed="false">
      <c r="A13" s="193" t="n">
        <v>852</v>
      </c>
      <c r="B13" s="193" t="n">
        <v>85213</v>
      </c>
      <c r="C13" s="193" t="n">
        <v>2010</v>
      </c>
      <c r="D13" s="194" t="n">
        <v>13436</v>
      </c>
      <c r="E13" s="194" t="n">
        <v>13436</v>
      </c>
      <c r="F13" s="194" t="n">
        <v>13436</v>
      </c>
      <c r="G13" s="193"/>
      <c r="H13" s="194" t="n">
        <v>13436</v>
      </c>
      <c r="I13" s="193"/>
      <c r="J13" s="193"/>
    </row>
    <row r="14" customFormat="false" ht="20.1" hidden="false" customHeight="true" outlineLevel="0" collapsed="false">
      <c r="A14" s="193" t="n">
        <v>852</v>
      </c>
      <c r="B14" s="193" t="n">
        <v>85214</v>
      </c>
      <c r="C14" s="193" t="n">
        <v>2010</v>
      </c>
      <c r="D14" s="194" t="n">
        <v>108307</v>
      </c>
      <c r="E14" s="194" t="n">
        <v>108307</v>
      </c>
      <c r="F14" s="194" t="n">
        <v>108307</v>
      </c>
      <c r="G14" s="193"/>
      <c r="H14" s="193"/>
      <c r="I14" s="193"/>
      <c r="J14" s="193"/>
    </row>
    <row r="15" customFormat="false" ht="20.1" hidden="false" customHeight="true" outlineLevel="0" collapsed="false">
      <c r="A15" s="193" t="n">
        <v>852</v>
      </c>
      <c r="B15" s="193" t="n">
        <v>85228</v>
      </c>
      <c r="C15" s="193" t="n">
        <v>2010</v>
      </c>
      <c r="D15" s="194" t="n">
        <v>92344</v>
      </c>
      <c r="E15" s="194" t="n">
        <v>92344</v>
      </c>
      <c r="F15" s="194" t="n">
        <v>92344</v>
      </c>
      <c r="G15" s="194" t="n">
        <v>72017</v>
      </c>
      <c r="H15" s="194" t="n">
        <v>14583</v>
      </c>
      <c r="I15" s="193"/>
      <c r="J15" s="193"/>
    </row>
    <row r="16" customFormat="false" ht="20.1" hidden="false" customHeight="true" outlineLevel="0" collapsed="false">
      <c r="A16" s="193"/>
      <c r="B16" s="191" t="s">
        <v>360</v>
      </c>
      <c r="C16" s="191"/>
      <c r="D16" s="192" t="n">
        <f aca="false">D11+D12+D13+D14+D15</f>
        <v>4506798</v>
      </c>
      <c r="E16" s="192" t="n">
        <f aca="false">E11+E12+E13+E14+E15</f>
        <v>4506798</v>
      </c>
      <c r="F16" s="192" t="n">
        <f aca="false">F11+F12+F13+F14+F15</f>
        <v>4506798</v>
      </c>
      <c r="G16" s="192" t="n">
        <f aca="false">G11+G12+G13+G14+G15</f>
        <v>138517</v>
      </c>
      <c r="H16" s="192" t="n">
        <f aca="false">H11+H12+H13+H14+H15</f>
        <v>73630</v>
      </c>
      <c r="I16" s="192" t="n">
        <f aca="false">I11+I12+I13+I14+I15</f>
        <v>231000</v>
      </c>
      <c r="J16" s="193"/>
    </row>
    <row r="17" customFormat="false" ht="20.1" hidden="false" customHeight="true" outlineLevel="0" collapsed="false">
      <c r="A17" s="195" t="s">
        <v>220</v>
      </c>
      <c r="B17" s="195"/>
      <c r="C17" s="195"/>
      <c r="D17" s="195"/>
      <c r="E17" s="196" t="n">
        <f aca="false">E16+E10+E8</f>
        <v>4586223</v>
      </c>
      <c r="F17" s="196" t="n">
        <f aca="false">F16+F10+F8</f>
        <v>4586223</v>
      </c>
      <c r="G17" s="196" t="n">
        <f aca="false">G16+G10+G8</f>
        <v>201993</v>
      </c>
      <c r="H17" s="196" t="n">
        <f aca="false">H16+H10+H8</f>
        <v>86154</v>
      </c>
      <c r="I17" s="196" t="n">
        <f aca="false">I16+I10+I8</f>
        <v>231000</v>
      </c>
      <c r="J17" s="94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7:D1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ędziszowie
nr V/42/2007 z dnia 20 lutego 2007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8.99"/>
    <col collapsed="false" customWidth="true" hidden="false" outlineLevel="0" max="3" min="3" style="22" width="7.7"/>
    <col collapsed="false" customWidth="true" hidden="false" outlineLevel="0" max="4" min="4" style="22" width="13.14"/>
    <col collapsed="false" customWidth="true" hidden="false" outlineLevel="0" max="5" min="5" style="22" width="14.14"/>
    <col collapsed="false" customWidth="true" hidden="false" outlineLevel="0" max="6" min="6" style="22" width="14.41"/>
    <col collapsed="false" customWidth="true" hidden="false" outlineLevel="0" max="7" min="7" style="22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22" width="9.14"/>
  </cols>
  <sheetData>
    <row r="1" customFormat="false" ht="45" hidden="false" customHeight="true" outlineLevel="0" collapsed="false">
      <c r="A1" s="187" t="s">
        <v>36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3" customFormat="false" ht="12.75" hidden="false" customHeight="false" outlineLevel="0" collapsed="false">
      <c r="L3" s="197" t="s">
        <v>152</v>
      </c>
    </row>
    <row r="4" customFormat="false" ht="20.25" hidden="false" customHeight="true" outlineLevel="0" collapsed="false">
      <c r="A4" s="114" t="s">
        <v>2</v>
      </c>
      <c r="B4" s="114" t="s">
        <v>3</v>
      </c>
      <c r="C4" s="114" t="s">
        <v>4</v>
      </c>
      <c r="D4" s="115" t="s">
        <v>353</v>
      </c>
      <c r="E4" s="115" t="s">
        <v>354</v>
      </c>
      <c r="F4" s="115" t="s">
        <v>81</v>
      </c>
      <c r="G4" s="115"/>
      <c r="H4" s="115"/>
      <c r="I4" s="115"/>
      <c r="J4" s="115"/>
      <c r="K4" s="115"/>
      <c r="L4" s="115"/>
      <c r="BZ4" s="22"/>
      <c r="CA4" s="22"/>
      <c r="CB4" s="22"/>
      <c r="CC4" s="22"/>
    </row>
    <row r="5" customFormat="false" ht="18" hidden="false" customHeight="true" outlineLevel="0" collapsed="false">
      <c r="A5" s="114"/>
      <c r="B5" s="114"/>
      <c r="C5" s="114"/>
      <c r="D5" s="115"/>
      <c r="E5" s="115"/>
      <c r="F5" s="115" t="s">
        <v>355</v>
      </c>
      <c r="G5" s="115" t="s">
        <v>79</v>
      </c>
      <c r="H5" s="115"/>
      <c r="I5" s="115"/>
      <c r="J5" s="115"/>
      <c r="K5" s="115"/>
      <c r="L5" s="115" t="s">
        <v>356</v>
      </c>
      <c r="BZ5" s="22"/>
      <c r="CA5" s="22"/>
      <c r="CB5" s="22"/>
      <c r="CC5" s="22"/>
    </row>
    <row r="6" customFormat="false" ht="69" hidden="false" customHeight="true" outlineLevel="0" collapsed="false">
      <c r="A6" s="114"/>
      <c r="B6" s="114"/>
      <c r="C6" s="114"/>
      <c r="D6" s="115"/>
      <c r="E6" s="115"/>
      <c r="F6" s="115"/>
      <c r="G6" s="115" t="s">
        <v>357</v>
      </c>
      <c r="H6" s="115" t="s">
        <v>358</v>
      </c>
      <c r="I6" s="115" t="s">
        <v>359</v>
      </c>
      <c r="J6" s="115" t="s">
        <v>362</v>
      </c>
      <c r="K6" s="115" t="s">
        <v>363</v>
      </c>
      <c r="L6" s="115"/>
      <c r="BZ6" s="22"/>
      <c r="CA6" s="22"/>
      <c r="CB6" s="22"/>
      <c r="CC6" s="22"/>
    </row>
    <row r="7" customFormat="false" ht="8.2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BZ7" s="22"/>
      <c r="CA7" s="22"/>
      <c r="CB7" s="22"/>
      <c r="CC7" s="22"/>
    </row>
    <row r="8" customFormat="false" ht="19.5" hidden="false" customHeight="true" outlineLevel="0" collapsed="false">
      <c r="A8" s="189" t="n">
        <v>600</v>
      </c>
      <c r="B8" s="189" t="n">
        <v>60014</v>
      </c>
      <c r="C8" s="189" t="n">
        <v>2320</v>
      </c>
      <c r="D8" s="190" t="n">
        <v>700000</v>
      </c>
      <c r="E8" s="190" t="n">
        <v>700000</v>
      </c>
      <c r="F8" s="190" t="n">
        <v>700000</v>
      </c>
      <c r="G8" s="189"/>
      <c r="H8" s="189"/>
      <c r="I8" s="190" t="n">
        <v>700000</v>
      </c>
      <c r="J8" s="189"/>
      <c r="K8" s="189"/>
      <c r="L8" s="189"/>
      <c r="BZ8" s="22"/>
      <c r="CA8" s="22"/>
      <c r="CB8" s="22"/>
      <c r="CC8" s="22"/>
    </row>
    <row r="9" customFormat="false" ht="24.75" hidden="false" customHeight="true" outlineLevel="0" collapsed="false">
      <c r="A9" s="195" t="s">
        <v>220</v>
      </c>
      <c r="B9" s="195"/>
      <c r="C9" s="195"/>
      <c r="D9" s="195"/>
      <c r="E9" s="196" t="n">
        <f aca="false">E8</f>
        <v>700000</v>
      </c>
      <c r="F9" s="196" t="n">
        <f aca="false">F8</f>
        <v>700000</v>
      </c>
      <c r="G9" s="196"/>
      <c r="H9" s="196"/>
      <c r="I9" s="196" t="n">
        <f aca="false">I8</f>
        <v>700000</v>
      </c>
      <c r="J9" s="94"/>
      <c r="K9" s="94"/>
      <c r="L9" s="94"/>
      <c r="BZ9" s="22"/>
      <c r="CA9" s="22"/>
      <c r="CB9" s="22"/>
      <c r="CC9" s="22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9:D9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ędziszowie
nr V/42/2007 z dnia 20 lutego 2007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198" t="s">
        <v>364</v>
      </c>
      <c r="B1" s="198"/>
      <c r="C1" s="198"/>
      <c r="D1" s="198"/>
      <c r="E1" s="198"/>
      <c r="F1" s="198"/>
      <c r="G1" s="198"/>
      <c r="H1" s="198"/>
      <c r="I1" s="198"/>
    </row>
    <row r="2" customFormat="false" ht="16.5" hidden="false" customHeight="false" outlineLevel="0" collapsed="false">
      <c r="A2" s="198" t="s">
        <v>365</v>
      </c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58" t="s">
        <v>152</v>
      </c>
    </row>
    <row r="5" customFormat="false" ht="15" hidden="false" customHeight="true" outlineLevel="0" collapsed="false">
      <c r="A5" s="114" t="s">
        <v>153</v>
      </c>
      <c r="B5" s="114" t="s">
        <v>366</v>
      </c>
      <c r="C5" s="115" t="s">
        <v>2</v>
      </c>
      <c r="D5" s="115" t="s">
        <v>367</v>
      </c>
      <c r="E5" s="115" t="s">
        <v>368</v>
      </c>
      <c r="F5" s="115"/>
      <c r="G5" s="115" t="s">
        <v>369</v>
      </c>
      <c r="H5" s="115"/>
      <c r="I5" s="115" t="s">
        <v>370</v>
      </c>
    </row>
    <row r="6" customFormat="false" ht="15" hidden="false" customHeight="true" outlineLevel="0" collapsed="false">
      <c r="A6" s="114"/>
      <c r="B6" s="114"/>
      <c r="C6" s="115"/>
      <c r="D6" s="115"/>
      <c r="E6" s="115" t="s">
        <v>371</v>
      </c>
      <c r="F6" s="115" t="s">
        <v>372</v>
      </c>
      <c r="G6" s="115" t="s">
        <v>371</v>
      </c>
      <c r="H6" s="115" t="s">
        <v>373</v>
      </c>
      <c r="I6" s="115"/>
    </row>
    <row r="7" customFormat="false" ht="15" hidden="false" customHeight="true" outlineLevel="0" collapsed="false">
      <c r="A7" s="114"/>
      <c r="B7" s="114"/>
      <c r="C7" s="115"/>
      <c r="D7" s="115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14"/>
      <c r="B8" s="114"/>
      <c r="C8" s="115"/>
      <c r="D8" s="115"/>
      <c r="E8" s="115"/>
      <c r="F8" s="115"/>
      <c r="G8" s="115"/>
      <c r="H8" s="115"/>
      <c r="I8" s="115"/>
    </row>
    <row r="9" customFormat="false" ht="9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63" t="n">
        <v>9</v>
      </c>
    </row>
    <row r="10" customFormat="false" ht="21.95" hidden="false" customHeight="true" outlineLevel="0" collapsed="false">
      <c r="A10" s="116" t="s">
        <v>374</v>
      </c>
      <c r="B10" s="189" t="s">
        <v>375</v>
      </c>
      <c r="C10" s="189"/>
      <c r="D10" s="189"/>
      <c r="E10" s="189"/>
      <c r="F10" s="189"/>
      <c r="G10" s="189"/>
      <c r="H10" s="189"/>
      <c r="I10" s="189"/>
    </row>
    <row r="11" customFormat="false" ht="21.95" hidden="false" customHeight="true" outlineLevel="0" collapsed="false">
      <c r="A11" s="200"/>
      <c r="B11" s="201" t="s">
        <v>79</v>
      </c>
      <c r="C11" s="201"/>
      <c r="D11" s="193"/>
      <c r="E11" s="193"/>
      <c r="F11" s="193"/>
      <c r="G11" s="193"/>
      <c r="H11" s="193"/>
      <c r="I11" s="193"/>
    </row>
    <row r="12" customFormat="false" ht="38.25" hidden="false" customHeight="false" outlineLevel="0" collapsed="false">
      <c r="A12" s="200"/>
      <c r="B12" s="202" t="s">
        <v>376</v>
      </c>
      <c r="C12" s="203" t="n">
        <v>400</v>
      </c>
      <c r="D12" s="204" t="n">
        <v>30537</v>
      </c>
      <c r="E12" s="204" t="n">
        <v>1280535</v>
      </c>
      <c r="F12" s="204"/>
      <c r="G12" s="204" t="n">
        <v>1310972</v>
      </c>
      <c r="H12" s="204"/>
      <c r="I12" s="204" t="n">
        <v>100</v>
      </c>
    </row>
    <row r="13" customFormat="false" ht="38.25" hidden="false" customHeight="false" outlineLevel="0" collapsed="false">
      <c r="A13" s="200"/>
      <c r="B13" s="202" t="s">
        <v>377</v>
      </c>
      <c r="C13" s="203" t="n">
        <v>900</v>
      </c>
      <c r="D13" s="204" t="n">
        <v>-100595</v>
      </c>
      <c r="E13" s="204" t="n">
        <v>1488369</v>
      </c>
      <c r="F13" s="204" t="n">
        <v>180000</v>
      </c>
      <c r="G13" s="204" t="n">
        <v>1372174</v>
      </c>
      <c r="H13" s="204"/>
      <c r="I13" s="204" t="n">
        <v>15600</v>
      </c>
    </row>
    <row r="14" customFormat="false" ht="21.95" hidden="false" customHeight="true" outlineLevel="0" collapsed="false">
      <c r="A14" s="200"/>
      <c r="B14" s="203" t="s">
        <v>175</v>
      </c>
      <c r="C14" s="203"/>
      <c r="D14" s="193"/>
      <c r="E14" s="193"/>
      <c r="F14" s="193"/>
      <c r="G14" s="193"/>
      <c r="H14" s="193"/>
      <c r="I14" s="193"/>
    </row>
    <row r="15" customFormat="false" ht="21.95" hidden="false" customHeight="true" outlineLevel="0" collapsed="false">
      <c r="A15" s="205"/>
      <c r="B15" s="206" t="s">
        <v>177</v>
      </c>
      <c r="C15" s="206"/>
      <c r="D15" s="207"/>
      <c r="E15" s="207"/>
      <c r="F15" s="207"/>
      <c r="G15" s="207"/>
      <c r="H15" s="207"/>
      <c r="I15" s="207"/>
    </row>
    <row r="16" customFormat="false" ht="21.95" hidden="false" customHeight="true" outlineLevel="0" collapsed="false">
      <c r="A16" s="116" t="s">
        <v>378</v>
      </c>
      <c r="B16" s="189" t="s">
        <v>379</v>
      </c>
      <c r="C16" s="189"/>
      <c r="D16" s="189"/>
      <c r="E16" s="189"/>
      <c r="F16" s="189"/>
      <c r="G16" s="189"/>
      <c r="H16" s="189"/>
      <c r="I16" s="189"/>
    </row>
    <row r="17" customFormat="false" ht="21.95" hidden="false" customHeight="true" outlineLevel="0" collapsed="false">
      <c r="A17" s="200"/>
      <c r="B17" s="201" t="s">
        <v>79</v>
      </c>
      <c r="C17" s="201"/>
      <c r="D17" s="193"/>
      <c r="E17" s="193"/>
      <c r="F17" s="193"/>
      <c r="G17" s="193"/>
      <c r="H17" s="193"/>
      <c r="I17" s="193"/>
    </row>
    <row r="18" customFormat="false" ht="21.95" hidden="false" customHeight="true" outlineLevel="0" collapsed="false">
      <c r="A18" s="200"/>
      <c r="B18" s="203" t="s">
        <v>169</v>
      </c>
      <c r="C18" s="203"/>
      <c r="D18" s="193"/>
      <c r="E18" s="193"/>
      <c r="F18" s="193"/>
      <c r="G18" s="193"/>
      <c r="H18" s="193"/>
      <c r="I18" s="193"/>
    </row>
    <row r="19" customFormat="false" ht="21.95" hidden="false" customHeight="true" outlineLevel="0" collapsed="false">
      <c r="A19" s="200"/>
      <c r="B19" s="203" t="s">
        <v>172</v>
      </c>
      <c r="C19" s="203"/>
      <c r="D19" s="193"/>
      <c r="E19" s="193"/>
      <c r="F19" s="193"/>
      <c r="G19" s="193"/>
      <c r="H19" s="193"/>
      <c r="I19" s="193"/>
    </row>
    <row r="20" customFormat="false" ht="21.95" hidden="false" customHeight="true" outlineLevel="0" collapsed="false">
      <c r="A20" s="200"/>
      <c r="B20" s="203" t="s">
        <v>175</v>
      </c>
      <c r="C20" s="203"/>
      <c r="D20" s="193"/>
      <c r="E20" s="193"/>
      <c r="F20" s="193"/>
      <c r="G20" s="193"/>
      <c r="H20" s="193"/>
      <c r="I20" s="193"/>
    </row>
    <row r="21" customFormat="false" ht="21.95" hidden="false" customHeight="true" outlineLevel="0" collapsed="false">
      <c r="A21" s="205"/>
      <c r="B21" s="206" t="s">
        <v>177</v>
      </c>
      <c r="C21" s="206"/>
      <c r="D21" s="207"/>
      <c r="E21" s="207"/>
      <c r="F21" s="207"/>
      <c r="G21" s="207"/>
      <c r="H21" s="207"/>
      <c r="I21" s="207"/>
    </row>
    <row r="22" customFormat="false" ht="21.95" hidden="false" customHeight="true" outlineLevel="0" collapsed="false">
      <c r="A22" s="116" t="s">
        <v>380</v>
      </c>
      <c r="B22" s="189" t="s">
        <v>381</v>
      </c>
      <c r="C22" s="189"/>
      <c r="D22" s="189"/>
      <c r="E22" s="189"/>
      <c r="F22" s="189"/>
      <c r="G22" s="189"/>
      <c r="H22" s="189"/>
      <c r="I22" s="189"/>
    </row>
    <row r="23" customFormat="false" ht="21.95" hidden="false" customHeight="true" outlineLevel="0" collapsed="false">
      <c r="A23" s="193"/>
      <c r="B23" s="201" t="s">
        <v>79</v>
      </c>
      <c r="C23" s="201"/>
      <c r="D23" s="193"/>
      <c r="E23" s="193"/>
      <c r="F23" s="200"/>
      <c r="G23" s="193"/>
      <c r="H23" s="193"/>
      <c r="I23" s="193"/>
    </row>
    <row r="24" customFormat="false" ht="21.95" hidden="false" customHeight="true" outlineLevel="0" collapsed="false">
      <c r="A24" s="193"/>
      <c r="B24" s="203" t="s">
        <v>169</v>
      </c>
      <c r="C24" s="203"/>
      <c r="D24" s="193"/>
      <c r="E24" s="193"/>
      <c r="F24" s="200" t="s">
        <v>222</v>
      </c>
      <c r="G24" s="193"/>
      <c r="H24" s="193"/>
      <c r="I24" s="193"/>
    </row>
    <row r="25" customFormat="false" ht="21.95" hidden="false" customHeight="true" outlineLevel="0" collapsed="false">
      <c r="A25" s="193"/>
      <c r="B25" s="203" t="s">
        <v>172</v>
      </c>
      <c r="C25" s="203"/>
      <c r="D25" s="193"/>
      <c r="E25" s="193"/>
      <c r="F25" s="200" t="s">
        <v>222</v>
      </c>
      <c r="G25" s="193"/>
      <c r="H25" s="193"/>
      <c r="I25" s="193"/>
    </row>
    <row r="26" customFormat="false" ht="21.95" hidden="false" customHeight="true" outlineLevel="0" collapsed="false">
      <c r="A26" s="193"/>
      <c r="B26" s="203" t="s">
        <v>175</v>
      </c>
      <c r="C26" s="203"/>
      <c r="D26" s="193"/>
      <c r="E26" s="193"/>
      <c r="F26" s="200" t="s">
        <v>222</v>
      </c>
      <c r="G26" s="193"/>
      <c r="H26" s="193"/>
      <c r="I26" s="193"/>
    </row>
    <row r="27" customFormat="false" ht="21.95" hidden="false" customHeight="true" outlineLevel="0" collapsed="false">
      <c r="A27" s="207"/>
      <c r="B27" s="206" t="s">
        <v>177</v>
      </c>
      <c r="C27" s="206"/>
      <c r="D27" s="207"/>
      <c r="E27" s="207"/>
      <c r="F27" s="205" t="s">
        <v>222</v>
      </c>
      <c r="G27" s="207"/>
      <c r="H27" s="207"/>
      <c r="I27" s="207"/>
    </row>
    <row r="28" s="18" customFormat="true" ht="21.95" hidden="false" customHeight="true" outlineLevel="0" collapsed="false">
      <c r="A28" s="113" t="s">
        <v>220</v>
      </c>
      <c r="B28" s="113"/>
      <c r="C28" s="113"/>
      <c r="D28" s="208" t="n">
        <f aca="false">SUM(D12:D27)</f>
        <v>-70058</v>
      </c>
      <c r="E28" s="208" t="n">
        <f aca="false">SUM(E12:E27)</f>
        <v>2768904</v>
      </c>
      <c r="F28" s="208" t="n">
        <f aca="false">SUM(F12:F27)</f>
        <v>180000</v>
      </c>
      <c r="G28" s="208" t="n">
        <f aca="false">SUM(G12:G27)</f>
        <v>2683146</v>
      </c>
      <c r="H28" s="208"/>
      <c r="I28" s="208" t="n">
        <f aca="false">SUM(I12:I27)</f>
        <v>15700</v>
      </c>
    </row>
    <row r="29" customFormat="false" ht="4.5" hidden="false" customHeight="true" outlineLevel="0" collapsed="false"/>
    <row r="30" customFormat="false" ht="14.25" hidden="false" customHeight="false" outlineLevel="0" collapsed="false">
      <c r="A30" s="0" t="s">
        <v>382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511805555555556" right="0.315277777777778" top="1.81111111111111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
 nr V/42/2007 z dnia 20 lutego 2007 roku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Miejski Sędziszów</cp:lastModifiedBy>
  <cp:lastPrinted>2007-03-26T06:46:58Z</cp:lastPrinted>
  <dcterms:modified xsi:type="dcterms:W3CDTF">2007-03-26T06:57:14Z</dcterms:modified>
  <cp:revision>0</cp:revision>
  <dc:subject/>
  <dc:title/>
</cp:coreProperties>
</file>