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Wykonanie budżetu za 2008 rok 
przedstawia się w następujący sposób:</t>
  </si>
  <si>
    <t xml:space="preserve">DOCHODY</t>
  </si>
  <si>
    <t xml:space="preserve">BIEŻĄCE</t>
  </si>
  <si>
    <t xml:space="preserve">Lp.</t>
  </si>
  <si>
    <t xml:space="preserve">Dział klasyfikacji budżetowej</t>
  </si>
  <si>
    <t xml:space="preserve">Źródła dochodów</t>
  </si>
  <si>
    <t xml:space="preserve">Plan po zmianach</t>
  </si>
  <si>
    <t xml:space="preserve">Wykonanie</t>
  </si>
  <si>
    <t xml:space="preserve">% wykonania</t>
  </si>
  <si>
    <t xml:space="preserve">010</t>
  </si>
  <si>
    <t xml:space="preserve">Środki na dofinansowanie własnych zadań inwestycyjnych</t>
  </si>
  <si>
    <t xml:space="preserve">Dotacja celowa otrzymana z budżetu państwa na realizację zadań zleconych</t>
  </si>
  <si>
    <t xml:space="preserve">Wpływy z tytułu podłaczenia do sieci wodociągowej</t>
  </si>
  <si>
    <t xml:space="preserve">Wpływy z tyt. pomocy finansowej j.s.t.</t>
  </si>
  <si>
    <t xml:space="preserve">RAZEM</t>
  </si>
  <si>
    <t xml:space="preserve">020</t>
  </si>
  <si>
    <t xml:space="preserve">Wpływy z tytułu czynszu dzierżawnego za obwody łowieckie</t>
  </si>
  <si>
    <t xml:space="preserve">600</t>
  </si>
  <si>
    <t xml:space="preserve">Środki otrzymane z FOGR</t>
  </si>
  <si>
    <t xml:space="preserve">Partycypacja w budowie chodnika</t>
  </si>
  <si>
    <t xml:space="preserve">Wpływy z tytułu czynszu za lokale użytkowe</t>
  </si>
  <si>
    <t xml:space="preserve">Wpływy z tytułu użytkowania wieczystego</t>
  </si>
  <si>
    <t xml:space="preserve">Wpływy z tytułu dzierżawy gruntów i nieruchomości</t>
  </si>
  <si>
    <t xml:space="preserve">Pozostałe dochody</t>
  </si>
  <si>
    <t xml:space="preserve">Odsetki</t>
  </si>
  <si>
    <t xml:space="preserve">-</t>
  </si>
  <si>
    <t xml:space="preserve">Dotacja na cmentarnictwo</t>
  </si>
  <si>
    <t xml:space="preserve">Wpływy z tytułu czynszów</t>
  </si>
  <si>
    <t xml:space="preserve">Wpływy z tytułu usług (ksero, sprzedaż gazety, specyfikacje)</t>
  </si>
  <si>
    <t xml:space="preserve">Dochody związane z realizacją zadań z zakresu administracji rządowej (dowody osobiste)</t>
  </si>
  <si>
    <t xml:space="preserve">Odsetki otrzymane</t>
  </si>
  <si>
    <t xml:space="preserve">Otrzymane darowizny</t>
  </si>
  <si>
    <t xml:space="preserve">Odsetki od udzielonych pożyczek</t>
  </si>
  <si>
    <t xml:space="preserve">Dotacja na prowadzenie i aktualizację stałego rejestru wyborców w gminie (zad. zlecone)</t>
  </si>
  <si>
    <t xml:space="preserve">Wpływy z tytułu podatku dochodowego opłacanego w formie karty podatkowej</t>
  </si>
  <si>
    <t xml:space="preserve">Wpływy z tyt. odsetek</t>
  </si>
  <si>
    <t xml:space="preserve">Podatek od nieruchomości od osób prawnych</t>
  </si>
  <si>
    <t xml:space="preserve">Podatek rolny od osób prawnych</t>
  </si>
  <si>
    <t xml:space="preserve">Podatek leśny od osób prawnych</t>
  </si>
  <si>
    <t xml:space="preserve">Podatek od środków transportowych osób prawnych</t>
  </si>
  <si>
    <t xml:space="preserve">Podatek od czynności cywilno-prawnych od osób prawnych</t>
  </si>
  <si>
    <t xml:space="preserve">Odsetki od podatków i opłat osób prawnych</t>
  </si>
  <si>
    <t xml:space="preserve">Podatek od nieruchomości od osób fizycznych</t>
  </si>
  <si>
    <t xml:space="preserve">Podatek rolny od osób fizycznych</t>
  </si>
  <si>
    <t xml:space="preserve">Podatek leśny od osób fizycznych</t>
  </si>
  <si>
    <t xml:space="preserve">Podatek od środków transportowych od osób fizycznych</t>
  </si>
  <si>
    <t xml:space="preserve">Podatek od spadków 
i darowizn</t>
  </si>
  <si>
    <t xml:space="preserve">Opłata od posiadania psów</t>
  </si>
  <si>
    <t xml:space="preserve">Opłaty lokalne (targowa, rezerwacja)</t>
  </si>
  <si>
    <t xml:space="preserve">Podatek od czynności cywilno-prawnych od osób fizycznych</t>
  </si>
  <si>
    <t xml:space="preserve">Wpływy z innych opłat</t>
  </si>
  <si>
    <t xml:space="preserve">Odsetki od podatku osób fizycznych</t>
  </si>
  <si>
    <t xml:space="preserve">Wpływy z opłaty skarbowej</t>
  </si>
  <si>
    <t xml:space="preserve">Dochody z tytułu wydawania zezwoleń na sprzedaż alkoholu</t>
  </si>
  <si>
    <t xml:space="preserve">Wpływy z różnych opłat</t>
  </si>
  <si>
    <t xml:space="preserve">Udział gminy w podatku dochodowym od osób fizycznych</t>
  </si>
  <si>
    <t xml:space="preserve">Udział gminy w podatku dochodowym od osób 
prawnych</t>
  </si>
  <si>
    <t xml:space="preserve">Część oświatowa subwencji ogólnej</t>
  </si>
  <si>
    <t xml:space="preserve">Część wyrównawcza subwencji ogólnej</t>
  </si>
  <si>
    <t xml:space="preserve">Część równoważąca subwencji ogólnej dla gmin</t>
  </si>
  <si>
    <t xml:space="preserve">Odsetki od rachunków bankowych</t>
  </si>
  <si>
    <t xml:space="preserve">Różne rozliczenia finansowe - zwrot niewykonanych wydatków</t>
  </si>
  <si>
    <t xml:space="preserve">Wpływy do wyjaśnienia</t>
  </si>
  <si>
    <t xml:space="preserve">Wpływy z tytułu wynajmu (autobusów, sal)</t>
  </si>
  <si>
    <t xml:space="preserve">Wpływy z tytułu dobrowolnych wpłat i za wyżywienie w przedszkolu</t>
  </si>
  <si>
    <t xml:space="preserve">Dotacje na zadania własne</t>
  </si>
  <si>
    <t xml:space="preserve">Wpływy z tytułu otrzymanych darowizn</t>
  </si>
  <si>
    <t xml:space="preserve">Wpływy za duplikat legitymacji</t>
  </si>
  <si>
    <t xml:space="preserve">Dotacje celowe otrzymane z budżetu państwa na realizację zadań zleconych</t>
  </si>
  <si>
    <t xml:space="preserve">Dotacja dla Środowiskowego Domu Samopomocy „CARITAS” (zad. zlecone)</t>
  </si>
  <si>
    <t xml:space="preserve">Dotacja na zadania zlecone (wypłata świadczeń rodzinnych)</t>
  </si>
  <si>
    <t xml:space="preserve">Dotacja na zadania zlecone (składki na ubezp. zdrowotne)</t>
  </si>
  <si>
    <t xml:space="preserve">Dotacja na wypłatę stałych zasiłków oraz składek na ubezp. społeczne (zad. zlecone)</t>
  </si>
  <si>
    <t xml:space="preserve">Dotacja na wypłatę zasiłków okresowych, celowych</t>
  </si>
  <si>
    <t xml:space="preserve">Dochody z tyt. odsetek od r-ku bankowego</t>
  </si>
  <si>
    <t xml:space="preserve">Dotacja na zadania własne - koszty utrzymania Ośrodka Pomocy Społecznej</t>
  </si>
  <si>
    <t xml:space="preserve">Dotacja na usługi opiekuńcze (zad. zlecone)</t>
  </si>
  <si>
    <t xml:space="preserve">Wpływy z tytułu usług opiekuńczych</t>
  </si>
  <si>
    <t xml:space="preserve">Odpłatność za wynajem samochodu</t>
  </si>
  <si>
    <t xml:space="preserve">Dochody za realizację zadań zleconych (zaliczka alimentacyjna)</t>
  </si>
  <si>
    <t xml:space="preserve">Wpływy z różnych dochodów</t>
  </si>
  <si>
    <t xml:space="preserve">Dochody z tytułu realizacji zadań rządowych (specjalistyczne usługi opiekuńcze) </t>
  </si>
  <si>
    <t xml:space="preserve">Dotacja na zadania własne (dożywianie dzieci w ramach programu posiłek dla potrzebujących)</t>
  </si>
  <si>
    <t xml:space="preserve">Odpłatność za dożywianie</t>
  </si>
  <si>
    <t xml:space="preserve">Dotacja rozwojowa - "Kapitał ludzki"</t>
  </si>
  <si>
    <t xml:space="preserve">Dotacja otrzymana z instytucji pośredniczącej</t>
  </si>
  <si>
    <t xml:space="preserve">Dotacje na pokrycie kosztów udzielenia pomocy dla najuboższych uczniów</t>
  </si>
  <si>
    <t xml:space="preserve">Dotację na realizację programu stypendialnego otrzymana 
z EFS</t>
  </si>
  <si>
    <t xml:space="preserve">Dotacje na realizację programu stypendialnego otrzymana z budżetu państwa</t>
  </si>
  <si>
    <t xml:space="preserve">Dotacja z Pow. Fund. Ochrony Środowiska</t>
  </si>
  <si>
    <t xml:space="preserve">Wpływy z opłaty produktowej</t>
  </si>
  <si>
    <t xml:space="preserve">Wpływy z różnych rozliczeń</t>
  </si>
  <si>
    <t xml:space="preserve">Dotacja celowa otrzymana od samorządu województwa na zadania bieżące</t>
  </si>
  <si>
    <t xml:space="preserve">Wpływy z tytułu dzierżawy terenu na Bazie TKR</t>
  </si>
  <si>
    <t xml:space="preserve">Odpłatność za korzystanie z Bazy TKR</t>
  </si>
  <si>
    <t xml:space="preserve">Dotacja z Ministerstwa Sportu</t>
  </si>
  <si>
    <t xml:space="preserve">OGÓŁEM DOCHODY BIEŻĄCE</t>
  </si>
  <si>
    <t xml:space="preserve">MAJĄTKOWE</t>
  </si>
  <si>
    <t xml:space="preserve">Środki na dofinansowanie własnych inwestycji - środki z PROW</t>
  </si>
  <si>
    <t xml:space="preserve">Wpłaty z tytułu odpłatnego nabycia praw własności</t>
  </si>
  <si>
    <t xml:space="preserve">Wpływy z tyt. przekształcenia prawa użytkowania wieczystego</t>
  </si>
  <si>
    <t xml:space="preserve">Wpłaty z tyt. odpłatnego nabycia prawa własności</t>
  </si>
  <si>
    <t xml:space="preserve">Dotacje celowe z budżetu państwa (zad. zlecone)</t>
  </si>
  <si>
    <t xml:space="preserve">Dotacja celowa z budżetu państwa (remont MGOPS) - zad. zlecone</t>
  </si>
  <si>
    <t xml:space="preserve">Środki na dofinansowanie własnych inwestycji gminy pozyskane z innych źródeł (środki  z ANRSP na remont dworku)</t>
  </si>
  <si>
    <t xml:space="preserve">Środki na dofinansowanie własnych inwestycji gmin (środki z PROW)</t>
  </si>
  <si>
    <t xml:space="preserve">Środki na dofinansowanie własnych inwestycji gminy pozyskane z innych źródeł (środki  na budowę kompleksu sportowo-rehabilitacyjno-edukacyjnego)</t>
  </si>
  <si>
    <t xml:space="preserve">OGÓŁEM DOCHODY MAJĄTKOWE</t>
  </si>
  <si>
    <t xml:space="preserve">OGÓŁEM DOCHODY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3"/>
      <name val="Times New Roman"/>
      <family val="1"/>
      <charset val="238"/>
    </font>
    <font>
      <b val="true"/>
      <i val="true"/>
      <sz val="13"/>
      <name val="Times New Roman"/>
      <family val="1"/>
    </font>
    <font>
      <b val="true"/>
      <i val="true"/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88" activeCellId="0" sqref="D88:E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32.99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4" customFormat="true" ht="58.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23.25" hidden="false" customHeight="true" outlineLevel="0" collapsed="false">
      <c r="A2" s="2"/>
      <c r="B2" s="5"/>
      <c r="C2" s="6" t="s">
        <v>1</v>
      </c>
      <c r="D2" s="7" t="s">
        <v>2</v>
      </c>
    </row>
    <row r="3" customFormat="false" ht="4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31.5" hidden="false" customHeight="false" outlineLevel="0" collapsed="false">
      <c r="A4" s="9" t="n">
        <v>1</v>
      </c>
      <c r="B4" s="10" t="s">
        <v>9</v>
      </c>
      <c r="C4" s="11" t="s">
        <v>10</v>
      </c>
      <c r="D4" s="12" t="n">
        <v>32768</v>
      </c>
      <c r="E4" s="12" t="n">
        <v>32768.02</v>
      </c>
      <c r="F4" s="12" t="n">
        <f aca="false">IF(ISERROR(E4/D4)," ",E4/D4*100)</f>
        <v>100.000061035156</v>
      </c>
    </row>
    <row r="5" customFormat="false" ht="47.25" hidden="false" customHeight="false" outlineLevel="0" collapsed="false">
      <c r="A5" s="9"/>
      <c r="B5" s="13"/>
      <c r="C5" s="11" t="s">
        <v>11</v>
      </c>
      <c r="D5" s="12" t="n">
        <v>299469</v>
      </c>
      <c r="E5" s="12" t="n">
        <v>299467.51</v>
      </c>
      <c r="F5" s="12" t="n">
        <f aca="false">IF(ISERROR(E5/D5)," ",E5/D5*100)</f>
        <v>99.9995024526746</v>
      </c>
    </row>
    <row r="6" customFormat="false" ht="31.5" hidden="false" customHeight="false" outlineLevel="0" collapsed="false">
      <c r="A6" s="9"/>
      <c r="B6" s="13"/>
      <c r="C6" s="11" t="s">
        <v>12</v>
      </c>
      <c r="D6" s="12" t="n">
        <v>0</v>
      </c>
      <c r="E6" s="12" t="n">
        <v>1410.8</v>
      </c>
      <c r="F6" s="12" t="str">
        <f aca="false">IF(ISERROR(E6/D6)," ",E6/D6*100)</f>
        <v> </v>
      </c>
    </row>
    <row r="7" customFormat="false" ht="31.5" hidden="false" customHeight="false" outlineLevel="0" collapsed="false">
      <c r="A7" s="9"/>
      <c r="B7" s="13"/>
      <c r="C7" s="11" t="s">
        <v>13</v>
      </c>
      <c r="D7" s="12" t="n">
        <v>19999</v>
      </c>
      <c r="E7" s="12" t="n">
        <v>19998.52</v>
      </c>
      <c r="F7" s="12" t="n">
        <f aca="false">IF(ISERROR(E7/D7)," ",E7/D7*100)</f>
        <v>99.997599879994</v>
      </c>
    </row>
    <row r="8" customFormat="false" ht="17.25" hidden="false" customHeight="true" outlineLevel="0" collapsed="false">
      <c r="A8" s="14"/>
      <c r="B8" s="15"/>
      <c r="C8" s="16" t="s">
        <v>14</v>
      </c>
      <c r="D8" s="17" t="n">
        <f aca="false">SUM(D4:D7)</f>
        <v>352236</v>
      </c>
      <c r="E8" s="17" t="n">
        <f aca="false">SUM(E4:E7)</f>
        <v>353644.85</v>
      </c>
      <c r="F8" s="18" t="n">
        <f aca="false">IF(ISERROR(E8/D8)," ",E8/D8*100)</f>
        <v>100.399973313347</v>
      </c>
    </row>
    <row r="9" customFormat="false" ht="31.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3300</v>
      </c>
      <c r="E9" s="12" t="n">
        <v>1425.5</v>
      </c>
      <c r="F9" s="12" t="n">
        <f aca="false">IF(ISERROR(E9/D9)," ",E9/D9*100)</f>
        <v>43.1969696969697</v>
      </c>
    </row>
    <row r="10" customFormat="false" ht="15.75" hidden="false" customHeight="false" outlineLevel="0" collapsed="false">
      <c r="A10" s="14"/>
      <c r="B10" s="20"/>
      <c r="C10" s="16" t="s">
        <v>14</v>
      </c>
      <c r="D10" s="17" t="n">
        <f aca="false">SUM(D9)</f>
        <v>3300</v>
      </c>
      <c r="E10" s="17" t="n">
        <f aca="false">SUM(E9)</f>
        <v>1425.5</v>
      </c>
      <c r="F10" s="18" t="n">
        <f aca="false">IF(ISERROR(E10/D10)," ",E10/D10*100)</f>
        <v>43.1969696969697</v>
      </c>
    </row>
    <row r="11" customFormat="false" ht="15.75" hidden="false" customHeight="false" outlineLevel="0" collapsed="false">
      <c r="A11" s="9" t="n">
        <v>3</v>
      </c>
      <c r="B11" s="10" t="s">
        <v>17</v>
      </c>
      <c r="C11" s="21" t="s">
        <v>18</v>
      </c>
      <c r="D11" s="22" t="n">
        <v>60000</v>
      </c>
      <c r="E11" s="22" t="n">
        <v>60000</v>
      </c>
      <c r="F11" s="12" t="n">
        <f aca="false">IF(ISERROR(E11/D11)," ",E11/D11*100)</f>
        <v>100</v>
      </c>
    </row>
    <row r="12" customFormat="false" ht="15.75" hidden="false" customHeight="false" outlineLevel="0" collapsed="false">
      <c r="A12" s="9"/>
      <c r="B12" s="10"/>
      <c r="C12" s="19" t="s">
        <v>19</v>
      </c>
      <c r="D12" s="12" t="n">
        <v>7256</v>
      </c>
      <c r="E12" s="12" t="n">
        <v>7255.6</v>
      </c>
      <c r="F12" s="12" t="n">
        <f aca="false">IF(ISERROR(E12/D12)," ",E12/D12*100)</f>
        <v>99.9944873208379</v>
      </c>
    </row>
    <row r="13" customFormat="false" ht="15.75" hidden="false" customHeight="false" outlineLevel="0" collapsed="false">
      <c r="A13" s="14"/>
      <c r="B13" s="20"/>
      <c r="C13" s="16" t="s">
        <v>14</v>
      </c>
      <c r="D13" s="17" t="n">
        <f aca="false">SUM(D11:D12)</f>
        <v>67256</v>
      </c>
      <c r="E13" s="17" t="n">
        <f aca="false">SUM(E11:E12)</f>
        <v>67255.6</v>
      </c>
      <c r="F13" s="18" t="n">
        <f aca="false">IF(ISERROR(E13/D13)," ",E13/D13*100)</f>
        <v>99.9994052575235</v>
      </c>
    </row>
    <row r="14" customFormat="false" ht="31.5" hidden="false" customHeight="false" outlineLevel="0" collapsed="false">
      <c r="A14" s="23" t="n">
        <v>4</v>
      </c>
      <c r="B14" s="13" t="n">
        <v>700</v>
      </c>
      <c r="C14" s="11" t="s">
        <v>20</v>
      </c>
      <c r="D14" s="12" t="n">
        <v>15608</v>
      </c>
      <c r="E14" s="12" t="n">
        <v>8614.2</v>
      </c>
      <c r="F14" s="12" t="n">
        <f aca="false">IF(ISERROR(E14/D14)," ",E14/D14*100)</f>
        <v>55.1909277293696</v>
      </c>
    </row>
    <row r="15" customFormat="false" ht="31.5" hidden="false" customHeight="false" outlineLevel="0" collapsed="false">
      <c r="A15" s="9"/>
      <c r="B15" s="13"/>
      <c r="C15" s="11" t="s">
        <v>21</v>
      </c>
      <c r="D15" s="12" t="n">
        <v>9316</v>
      </c>
      <c r="E15" s="12" t="n">
        <v>9809.83</v>
      </c>
      <c r="F15" s="12" t="n">
        <f aca="false">IF(ISERROR(E15/D15)," ",E15/D15*100)</f>
        <v>105.300880206097</v>
      </c>
    </row>
    <row r="16" customFormat="false" ht="31.5" hidden="false" customHeight="false" outlineLevel="0" collapsed="false">
      <c r="A16" s="9"/>
      <c r="B16" s="13"/>
      <c r="C16" s="11" t="s">
        <v>22</v>
      </c>
      <c r="D16" s="12" t="n">
        <v>24152</v>
      </c>
      <c r="E16" s="12" t="n">
        <v>26219.5</v>
      </c>
      <c r="F16" s="12" t="n">
        <f aca="false">IF(ISERROR(E16/D16)," ",E16/D16*100)</f>
        <v>108.560367671414</v>
      </c>
    </row>
    <row r="17" customFormat="false" ht="15.75" hidden="false" customHeight="false" outlineLevel="0" collapsed="false">
      <c r="A17" s="9"/>
      <c r="B17" s="13"/>
      <c r="C17" s="11" t="s">
        <v>23</v>
      </c>
      <c r="D17" s="12" t="n">
        <v>0</v>
      </c>
      <c r="E17" s="12" t="n">
        <v>16.79</v>
      </c>
      <c r="F17" s="12" t="str">
        <f aca="false">IF(ISERROR(E17/D17)," ",E17/D17*100)</f>
        <v> </v>
      </c>
    </row>
    <row r="18" customFormat="false" ht="15.75" hidden="false" customHeight="false" outlineLevel="0" collapsed="false">
      <c r="A18" s="9"/>
      <c r="B18" s="13"/>
      <c r="C18" s="11" t="s">
        <v>24</v>
      </c>
      <c r="D18" s="24" t="s">
        <v>25</v>
      </c>
      <c r="E18" s="12" t="n">
        <v>343.9</v>
      </c>
      <c r="F18" s="12" t="str">
        <f aca="false">IF(ISERROR(E18/D18)," ",E18/D18*100)</f>
        <v> </v>
      </c>
    </row>
    <row r="19" customFormat="false" ht="15.75" hidden="false" customHeight="false" outlineLevel="0" collapsed="false">
      <c r="A19" s="14"/>
      <c r="B19" s="15"/>
      <c r="C19" s="16" t="s">
        <v>14</v>
      </c>
      <c r="D19" s="17" t="n">
        <f aca="false">SUM(D14:D18)</f>
        <v>49076</v>
      </c>
      <c r="E19" s="17" t="n">
        <f aca="false">SUM(E14:E18)</f>
        <v>45004.22</v>
      </c>
      <c r="F19" s="18" t="n">
        <f aca="false">IF(ISERROR(E19/D19)," ",E19/D19*100)</f>
        <v>91.7031135381857</v>
      </c>
    </row>
    <row r="20" customFormat="false" ht="15.75" hidden="false" customHeight="false" outlineLevel="0" collapsed="false">
      <c r="A20" s="23" t="n">
        <v>5</v>
      </c>
      <c r="B20" s="13" t="n">
        <v>710</v>
      </c>
      <c r="C20" s="11" t="s">
        <v>26</v>
      </c>
      <c r="D20" s="12" t="n">
        <v>5000</v>
      </c>
      <c r="E20" s="12" t="n">
        <v>5000</v>
      </c>
      <c r="F20" s="12" t="n">
        <f aca="false">IF(ISERROR(E20/D20)," ",E20/D20*100)</f>
        <v>100</v>
      </c>
    </row>
    <row r="21" customFormat="false" ht="15.75" hidden="false" customHeight="false" outlineLevel="0" collapsed="false">
      <c r="A21" s="14"/>
      <c r="B21" s="15"/>
      <c r="C21" s="16" t="s">
        <v>14</v>
      </c>
      <c r="D21" s="17" t="n">
        <f aca="false">SUM(D20)</f>
        <v>5000</v>
      </c>
      <c r="E21" s="17" t="n">
        <f aca="false">SUM(E20)</f>
        <v>5000</v>
      </c>
      <c r="F21" s="18" t="n">
        <f aca="false">IF(ISERROR(E21/D21)," ",E21/D21*100)</f>
        <v>100</v>
      </c>
    </row>
    <row r="22" customFormat="false" ht="47.25" hidden="false" customHeight="false" outlineLevel="0" collapsed="false">
      <c r="A22" s="9" t="n">
        <v>6</v>
      </c>
      <c r="B22" s="13" t="n">
        <v>750</v>
      </c>
      <c r="C22" s="11" t="s">
        <v>11</v>
      </c>
      <c r="D22" s="12" t="n">
        <v>78880</v>
      </c>
      <c r="E22" s="12" t="n">
        <v>78880</v>
      </c>
      <c r="F22" s="12" t="n">
        <f aca="false">IF(ISERROR(E22/D22)," ",E22/D22*100)</f>
        <v>100</v>
      </c>
    </row>
    <row r="23" customFormat="false" ht="15.75" hidden="false" customHeight="false" outlineLevel="0" collapsed="false">
      <c r="A23" s="9"/>
      <c r="B23" s="13"/>
      <c r="C23" s="11" t="s">
        <v>27</v>
      </c>
      <c r="D23" s="12" t="n">
        <v>34619</v>
      </c>
      <c r="E23" s="12" t="n">
        <v>38301.92</v>
      </c>
      <c r="F23" s="12" t="n">
        <f aca="false">IF(ISERROR(E23/D23)," ",E23/D23*100)</f>
        <v>110.638435541177</v>
      </c>
    </row>
    <row r="24" customFormat="false" ht="31.5" hidden="false" customHeight="false" outlineLevel="0" collapsed="false">
      <c r="A24" s="9"/>
      <c r="B24" s="13"/>
      <c r="C24" s="11" t="s">
        <v>28</v>
      </c>
      <c r="D24" s="12" t="n">
        <v>2800</v>
      </c>
      <c r="E24" s="12" t="n">
        <v>3425.51</v>
      </c>
      <c r="F24" s="12" t="n">
        <f aca="false">IF(ISERROR(E24/D24)," ",E24/D24*100)</f>
        <v>122.339642857143</v>
      </c>
    </row>
    <row r="25" customFormat="false" ht="47.25" hidden="false" customHeight="false" outlineLevel="0" collapsed="false">
      <c r="A25" s="9"/>
      <c r="B25" s="13"/>
      <c r="C25" s="11" t="s">
        <v>29</v>
      </c>
      <c r="D25" s="12" t="n">
        <v>2000</v>
      </c>
      <c r="E25" s="12" t="n">
        <v>1024.5</v>
      </c>
      <c r="F25" s="12" t="n">
        <f aca="false">IF(ISERROR(E25/D25)," ",E25/D25*100)</f>
        <v>51.225</v>
      </c>
    </row>
    <row r="26" customFormat="false" ht="15.75" hidden="false" customHeight="false" outlineLevel="0" collapsed="false">
      <c r="A26" s="9"/>
      <c r="B26" s="13"/>
      <c r="C26" s="11" t="s">
        <v>30</v>
      </c>
      <c r="D26" s="12" t="s">
        <v>25</v>
      </c>
      <c r="E26" s="12" t="n">
        <v>202.75</v>
      </c>
      <c r="F26" s="12" t="str">
        <f aca="false">IF(ISERROR(E26/D26)," ",E26/D26*100)</f>
        <v> </v>
      </c>
    </row>
    <row r="27" customFormat="false" ht="15.75" hidden="false" customHeight="false" outlineLevel="0" collapsed="false">
      <c r="A27" s="9"/>
      <c r="B27" s="13"/>
      <c r="C27" s="11" t="s">
        <v>31</v>
      </c>
      <c r="D27" s="12" t="n">
        <v>15700</v>
      </c>
      <c r="E27" s="12" t="n">
        <v>15700.33</v>
      </c>
      <c r="F27" s="12" t="n">
        <f aca="false">IF(ISERROR(E27/D27)," ",E27/D27*100)</f>
        <v>100.002101910828</v>
      </c>
    </row>
    <row r="28" customFormat="false" ht="15.75" hidden="false" customHeight="false" outlineLevel="0" collapsed="false">
      <c r="A28" s="9"/>
      <c r="B28" s="13"/>
      <c r="C28" s="11" t="s">
        <v>23</v>
      </c>
      <c r="D28" s="12" t="n">
        <v>19789</v>
      </c>
      <c r="E28" s="12" t="n">
        <v>33903.51</v>
      </c>
      <c r="F28" s="12" t="n">
        <f aca="false">IF(ISERROR(E28/D28)," ",E28/D28*100)</f>
        <v>171.325029056547</v>
      </c>
    </row>
    <row r="29" customFormat="false" ht="15.75" hidden="false" customHeight="false" outlineLevel="0" collapsed="false">
      <c r="A29" s="25"/>
      <c r="B29" s="26"/>
      <c r="C29" s="27" t="s">
        <v>32</v>
      </c>
      <c r="D29" s="28" t="n">
        <v>4000</v>
      </c>
      <c r="E29" s="28" t="n">
        <v>25785.22</v>
      </c>
      <c r="F29" s="12" t="n">
        <f aca="false">IF(ISERROR(E29/D29)," ",E29/D29*100)</f>
        <v>644.6305</v>
      </c>
    </row>
    <row r="30" customFormat="false" ht="15.75" hidden="false" customHeight="false" outlineLevel="0" collapsed="false">
      <c r="A30" s="14"/>
      <c r="B30" s="15"/>
      <c r="C30" s="16" t="s">
        <v>14</v>
      </c>
      <c r="D30" s="17" t="n">
        <f aca="false">SUM(D22:D29)</f>
        <v>157788</v>
      </c>
      <c r="E30" s="17" t="n">
        <f aca="false">SUM(E22:E29)</f>
        <v>197223.74</v>
      </c>
      <c r="F30" s="18" t="n">
        <f aca="false">IF(ISERROR(E30/D30)," ",E30/D30*100)</f>
        <v>124.992863842624</v>
      </c>
    </row>
    <row r="31" customFormat="false" ht="47.25" hidden="false" customHeight="false" outlineLevel="0" collapsed="false">
      <c r="A31" s="14" t="n">
        <v>7</v>
      </c>
      <c r="B31" s="15" t="n">
        <v>751</v>
      </c>
      <c r="C31" s="29" t="s">
        <v>33</v>
      </c>
      <c r="D31" s="30" t="n">
        <v>1994</v>
      </c>
      <c r="E31" s="30" t="n">
        <v>1994</v>
      </c>
      <c r="F31" s="30" t="n">
        <f aca="false">IF(ISERROR(E31/D31)," ",E31/D31*100)</f>
        <v>100</v>
      </c>
    </row>
    <row r="32" customFormat="false" ht="15.75" hidden="false" customHeight="false" outlineLevel="0" collapsed="false">
      <c r="A32" s="14"/>
      <c r="B32" s="15"/>
      <c r="C32" s="16" t="s">
        <v>14</v>
      </c>
      <c r="D32" s="17" t="n">
        <f aca="false">SUM(D31:D31)</f>
        <v>1994</v>
      </c>
      <c r="E32" s="17" t="n">
        <f aca="false">SUM(E31:E31)</f>
        <v>1994</v>
      </c>
      <c r="F32" s="18" t="n">
        <f aca="false">IF(ISERROR(E32/D32)," ",E32/D32*100)</f>
        <v>100</v>
      </c>
    </row>
    <row r="33" customFormat="false" ht="47.25" hidden="false" customHeight="false" outlineLevel="0" collapsed="false">
      <c r="A33" s="23" t="n">
        <v>8</v>
      </c>
      <c r="B33" s="13" t="n">
        <v>756</v>
      </c>
      <c r="C33" s="11" t="s">
        <v>34</v>
      </c>
      <c r="D33" s="12" t="n">
        <v>28600</v>
      </c>
      <c r="E33" s="12" t="n">
        <v>30748.34</v>
      </c>
      <c r="F33" s="12" t="n">
        <f aca="false">IF(ISERROR(E33/D33)," ",E33/D33*100)</f>
        <v>107.511678321678</v>
      </c>
    </row>
    <row r="34" customFormat="false" ht="15.75" hidden="false" customHeight="false" outlineLevel="0" collapsed="false">
      <c r="A34" s="9"/>
      <c r="B34" s="13"/>
      <c r="C34" s="11" t="s">
        <v>35</v>
      </c>
      <c r="D34" s="24" t="s">
        <v>25</v>
      </c>
      <c r="E34" s="12" t="n">
        <v>312.66</v>
      </c>
      <c r="F34" s="12" t="str">
        <f aca="false">IF(ISERROR(E34/D34)," ",E34/D34*100)</f>
        <v> </v>
      </c>
    </row>
    <row r="35" customFormat="false" ht="31.5" hidden="false" customHeight="false" outlineLevel="0" collapsed="false">
      <c r="A35" s="9"/>
      <c r="B35" s="13"/>
      <c r="C35" s="11" t="s">
        <v>36</v>
      </c>
      <c r="D35" s="12" t="n">
        <v>2162814</v>
      </c>
      <c r="E35" s="12" t="n">
        <v>2417325.9</v>
      </c>
      <c r="F35" s="12" t="n">
        <f aca="false">IF(ISERROR(E35/D35)," ",E35/D35*100)</f>
        <v>111.76762772943</v>
      </c>
    </row>
    <row r="36" customFormat="false" ht="15.75" hidden="false" customHeight="false" outlineLevel="0" collapsed="false">
      <c r="A36" s="9"/>
      <c r="B36" s="13"/>
      <c r="C36" s="11" t="s">
        <v>37</v>
      </c>
      <c r="D36" s="12" t="n">
        <v>30050</v>
      </c>
      <c r="E36" s="12" t="n">
        <v>31341.85</v>
      </c>
      <c r="F36" s="12" t="n">
        <f aca="false">IF(ISERROR(E36/D36)," ",E36/D36*100)</f>
        <v>104.299001663893</v>
      </c>
    </row>
    <row r="37" customFormat="false" ht="15.75" hidden="false" customHeight="false" outlineLevel="0" collapsed="false">
      <c r="A37" s="9"/>
      <c r="B37" s="13"/>
      <c r="C37" s="11" t="s">
        <v>38</v>
      </c>
      <c r="D37" s="12" t="n">
        <v>36835</v>
      </c>
      <c r="E37" s="12" t="n">
        <v>36793</v>
      </c>
      <c r="F37" s="12" t="n">
        <f aca="false">IF(ISERROR(E37/D37)," ",E37/D37*100)</f>
        <v>99.8859780100448</v>
      </c>
    </row>
    <row r="38" customFormat="false" ht="31.5" hidden="false" customHeight="false" outlineLevel="0" collapsed="false">
      <c r="A38" s="9"/>
      <c r="B38" s="13"/>
      <c r="C38" s="11" t="s">
        <v>39</v>
      </c>
      <c r="D38" s="12" t="n">
        <v>4175</v>
      </c>
      <c r="E38" s="12" t="n">
        <v>4610</v>
      </c>
      <c r="F38" s="12" t="n">
        <f aca="false">IF(ISERROR(E38/D38)," ",E38/D38*100)</f>
        <v>110.419161676647</v>
      </c>
    </row>
    <row r="39" customFormat="false" ht="31.5" hidden="false" customHeight="false" outlineLevel="0" collapsed="false">
      <c r="A39" s="9"/>
      <c r="B39" s="13"/>
      <c r="C39" s="11" t="s">
        <v>40</v>
      </c>
      <c r="D39" s="12" t="n">
        <v>68000</v>
      </c>
      <c r="E39" s="12" t="n">
        <v>58662</v>
      </c>
      <c r="F39" s="12" t="n">
        <f aca="false">IF(ISERROR(E39/D39)," ",E39/D39*100)</f>
        <v>86.2676470588235</v>
      </c>
    </row>
    <row r="40" customFormat="false" ht="31.5" hidden="false" customHeight="false" outlineLevel="0" collapsed="false">
      <c r="A40" s="9"/>
      <c r="B40" s="13"/>
      <c r="C40" s="11" t="s">
        <v>41</v>
      </c>
      <c r="D40" s="12" t="n">
        <v>1000</v>
      </c>
      <c r="E40" s="12" t="n">
        <v>1220.55</v>
      </c>
      <c r="F40" s="12" t="n">
        <f aca="false">IF(ISERROR(E40/D40)," ",E40/D40*100)</f>
        <v>122.055</v>
      </c>
    </row>
    <row r="41" customFormat="false" ht="15.75" hidden="false" customHeight="false" outlineLevel="0" collapsed="false">
      <c r="A41" s="14"/>
      <c r="B41" s="15"/>
      <c r="C41" s="16" t="s">
        <v>14</v>
      </c>
      <c r="D41" s="17" t="n">
        <f aca="false">SUM(D33:D40)</f>
        <v>2331474</v>
      </c>
      <c r="E41" s="17" t="n">
        <f aca="false">SUM(E33:E40)</f>
        <v>2581014.3</v>
      </c>
      <c r="F41" s="18" t="n">
        <f aca="false">IF(ISERROR(E41/D41)," ",E41/D41*100)</f>
        <v>110.703113137869</v>
      </c>
    </row>
    <row r="42" customFormat="false" ht="31.5" hidden="false" customHeight="false" outlineLevel="0" collapsed="false">
      <c r="A42" s="23" t="n">
        <v>9</v>
      </c>
      <c r="B42" s="13" t="n">
        <v>756</v>
      </c>
      <c r="C42" s="11" t="s">
        <v>42</v>
      </c>
      <c r="D42" s="12" t="n">
        <v>722274</v>
      </c>
      <c r="E42" s="12" t="n">
        <v>806574.37</v>
      </c>
      <c r="F42" s="12" t="n">
        <f aca="false">IF(ISERROR(E42/D42)," ",E42/D42*100)</f>
        <v>111.671522164719</v>
      </c>
    </row>
    <row r="43" customFormat="false" ht="15.75" hidden="false" customHeight="false" outlineLevel="0" collapsed="false">
      <c r="A43" s="9"/>
      <c r="B43" s="13"/>
      <c r="C43" s="11" t="s">
        <v>43</v>
      </c>
      <c r="D43" s="12" t="n">
        <v>785237</v>
      </c>
      <c r="E43" s="12" t="n">
        <v>758383.15</v>
      </c>
      <c r="F43" s="12" t="n">
        <f aca="false">IF(ISERROR(E43/D43)," ",E43/D43*100)</f>
        <v>96.5801598752988</v>
      </c>
    </row>
    <row r="44" customFormat="false" ht="15.75" hidden="false" customHeight="false" outlineLevel="0" collapsed="false">
      <c r="A44" s="9"/>
      <c r="B44" s="13"/>
      <c r="C44" s="11" t="s">
        <v>44</v>
      </c>
      <c r="D44" s="12" t="n">
        <v>21123</v>
      </c>
      <c r="E44" s="12" t="n">
        <v>23205.33</v>
      </c>
      <c r="F44" s="12" t="n">
        <f aca="false">IF(ISERROR(E44/D44)," ",E44/D44*100)</f>
        <v>109.858116744781</v>
      </c>
    </row>
    <row r="45" customFormat="false" ht="31.5" hidden="false" customHeight="false" outlineLevel="0" collapsed="false">
      <c r="A45" s="9"/>
      <c r="B45" s="13"/>
      <c r="C45" s="11" t="s">
        <v>45</v>
      </c>
      <c r="D45" s="12" t="n">
        <v>83765</v>
      </c>
      <c r="E45" s="12" t="n">
        <v>81808.3</v>
      </c>
      <c r="F45" s="12" t="n">
        <f aca="false">IF(ISERROR(E45/D45)," ",E45/D45*100)</f>
        <v>97.6640601683281</v>
      </c>
    </row>
    <row r="46" customFormat="false" ht="31.5" hidden="false" customHeight="false" outlineLevel="0" collapsed="false">
      <c r="A46" s="9"/>
      <c r="B46" s="13"/>
      <c r="C46" s="11" t="s">
        <v>46</v>
      </c>
      <c r="D46" s="12" t="n">
        <v>20000</v>
      </c>
      <c r="E46" s="12" t="n">
        <v>25689.9</v>
      </c>
      <c r="F46" s="12" t="n">
        <f aca="false">IF(ISERROR(E46/D46)," ",E46/D46*100)</f>
        <v>128.4495</v>
      </c>
    </row>
    <row r="47" customFormat="false" ht="15.75" hidden="false" customHeight="false" outlineLevel="0" collapsed="false">
      <c r="A47" s="9"/>
      <c r="B47" s="13"/>
      <c r="C47" s="11" t="s">
        <v>47</v>
      </c>
      <c r="D47" s="12" t="n">
        <v>3300</v>
      </c>
      <c r="E47" s="12" t="n">
        <v>3024.2</v>
      </c>
      <c r="F47" s="12" t="n">
        <f aca="false">IF(ISERROR(E47/D47)," ",E47/D47*100)</f>
        <v>91.6424242424242</v>
      </c>
    </row>
    <row r="48" customFormat="false" ht="31.5" hidden="false" customHeight="false" outlineLevel="0" collapsed="false">
      <c r="A48" s="9"/>
      <c r="B48" s="13"/>
      <c r="C48" s="11" t="s">
        <v>48</v>
      </c>
      <c r="D48" s="12" t="n">
        <v>205000</v>
      </c>
      <c r="E48" s="12" t="n">
        <v>282819</v>
      </c>
      <c r="F48" s="12" t="n">
        <f aca="false">IF(ISERROR(E48/D48)," ",E48/D48*100)</f>
        <v>137.960487804878</v>
      </c>
    </row>
    <row r="49" customFormat="false" ht="31.5" hidden="false" customHeight="false" outlineLevel="0" collapsed="false">
      <c r="A49" s="9"/>
      <c r="B49" s="13"/>
      <c r="C49" s="11" t="s">
        <v>49</v>
      </c>
      <c r="D49" s="12" t="n">
        <v>160000</v>
      </c>
      <c r="E49" s="12" t="n">
        <v>230745.61</v>
      </c>
      <c r="F49" s="12" t="n">
        <f aca="false">IF(ISERROR(E49/D49)," ",E49/D49*100)</f>
        <v>144.21600625</v>
      </c>
    </row>
    <row r="50" customFormat="false" ht="15.75" hidden="false" customHeight="false" outlineLevel="0" collapsed="false">
      <c r="A50" s="9"/>
      <c r="B50" s="13"/>
      <c r="C50" s="11" t="s">
        <v>50</v>
      </c>
      <c r="D50" s="12" t="n">
        <v>5000</v>
      </c>
      <c r="E50" s="12" t="n">
        <v>10500</v>
      </c>
      <c r="F50" s="12" t="n">
        <f aca="false">IF(ISERROR(E50/D50)," ",E50/D50*100)</f>
        <v>210</v>
      </c>
    </row>
    <row r="51" customFormat="false" ht="31.5" hidden="false" customHeight="false" outlineLevel="0" collapsed="false">
      <c r="A51" s="9"/>
      <c r="B51" s="13"/>
      <c r="C51" s="11" t="s">
        <v>51</v>
      </c>
      <c r="D51" s="12" t="n">
        <v>3000</v>
      </c>
      <c r="E51" s="12" t="n">
        <v>5014.22</v>
      </c>
      <c r="F51" s="12" t="n">
        <f aca="false">IF(ISERROR(E51/D51)," ",E51/D51*100)</f>
        <v>167.140666666667</v>
      </c>
    </row>
    <row r="52" customFormat="false" ht="15.75" hidden="false" customHeight="false" outlineLevel="0" collapsed="false">
      <c r="A52" s="9"/>
      <c r="B52" s="13"/>
      <c r="C52" s="11" t="s">
        <v>52</v>
      </c>
      <c r="D52" s="12" t="n">
        <v>50000</v>
      </c>
      <c r="E52" s="12" t="n">
        <v>37028</v>
      </c>
      <c r="F52" s="12" t="n">
        <f aca="false">IF(ISERROR(E52/D52)," ",E52/D52*100)</f>
        <v>74.056</v>
      </c>
    </row>
    <row r="53" customFormat="false" ht="31.5" hidden="false" customHeight="false" outlineLevel="0" collapsed="false">
      <c r="A53" s="9"/>
      <c r="B53" s="13"/>
      <c r="C53" s="11" t="s">
        <v>53</v>
      </c>
      <c r="D53" s="12" t="n">
        <v>210000</v>
      </c>
      <c r="E53" s="12" t="n">
        <v>135992.18</v>
      </c>
      <c r="F53" s="12" t="n">
        <f aca="false">IF(ISERROR(E53/D53)," ",E53/D53*100)</f>
        <v>64.758180952381</v>
      </c>
    </row>
    <row r="54" customFormat="false" ht="15.75" hidden="false" customHeight="false" outlineLevel="0" collapsed="false">
      <c r="A54" s="9"/>
      <c r="B54" s="13"/>
      <c r="C54" s="11" t="s">
        <v>54</v>
      </c>
      <c r="D54" s="12" t="n">
        <v>5000</v>
      </c>
      <c r="E54" s="12" t="n">
        <v>6042.1</v>
      </c>
      <c r="F54" s="12" t="n">
        <f aca="false">IF(ISERROR(E54/D54)," ",E54/D54*100)</f>
        <v>120.842</v>
      </c>
    </row>
    <row r="55" customFormat="false" ht="31.5" hidden="false" customHeight="false" outlineLevel="0" collapsed="false">
      <c r="A55" s="9"/>
      <c r="B55" s="13"/>
      <c r="C55" s="11" t="s">
        <v>55</v>
      </c>
      <c r="D55" s="12" t="n">
        <v>3775187</v>
      </c>
      <c r="E55" s="12" t="n">
        <v>4187144</v>
      </c>
      <c r="F55" s="12" t="n">
        <f aca="false">IF(ISERROR(E55/D55)," ",E55/D55*100)</f>
        <v>110.912227659186</v>
      </c>
    </row>
    <row r="56" customFormat="false" ht="47.25" hidden="false" customHeight="false" outlineLevel="0" collapsed="false">
      <c r="A56" s="25"/>
      <c r="B56" s="26"/>
      <c r="C56" s="27" t="s">
        <v>56</v>
      </c>
      <c r="D56" s="28" t="n">
        <v>300900</v>
      </c>
      <c r="E56" s="28" t="n">
        <v>262579.01</v>
      </c>
      <c r="F56" s="12" t="n">
        <f aca="false">IF(ISERROR(E56/D56)," ",E56/D56*100)</f>
        <v>87.264543037554</v>
      </c>
    </row>
    <row r="57" customFormat="false" ht="15.75" hidden="false" customHeight="false" outlineLevel="0" collapsed="false">
      <c r="A57" s="14"/>
      <c r="B57" s="15"/>
      <c r="C57" s="16" t="s">
        <v>14</v>
      </c>
      <c r="D57" s="17" t="n">
        <f aca="false">SUM(D42:D56)</f>
        <v>6349786</v>
      </c>
      <c r="E57" s="17" t="n">
        <f aca="false">SUM(E42:E56)</f>
        <v>6856549.37</v>
      </c>
      <c r="F57" s="18" t="n">
        <f aca="false">IF(ISERROR(E57/D57)," ",E57/D57*100)</f>
        <v>107.980794470869</v>
      </c>
    </row>
    <row r="58" customFormat="false" ht="15.75" hidden="false" customHeight="false" outlineLevel="0" collapsed="false">
      <c r="A58" s="9" t="n">
        <v>10</v>
      </c>
      <c r="B58" s="13" t="n">
        <v>758</v>
      </c>
      <c r="C58" s="11" t="s">
        <v>57</v>
      </c>
      <c r="D58" s="12" t="n">
        <v>6782731</v>
      </c>
      <c r="E58" s="12" t="n">
        <v>6782731</v>
      </c>
      <c r="F58" s="12" t="n">
        <f aca="false">IF(ISERROR(E58/D58)," ",E58/D58*100)</f>
        <v>100</v>
      </c>
    </row>
    <row r="59" customFormat="false" ht="31.5" hidden="false" customHeight="false" outlineLevel="0" collapsed="false">
      <c r="A59" s="25"/>
      <c r="B59" s="26"/>
      <c r="C59" s="27" t="s">
        <v>58</v>
      </c>
      <c r="D59" s="28" t="n">
        <v>3343759</v>
      </c>
      <c r="E59" s="28" t="n">
        <v>3343759</v>
      </c>
      <c r="F59" s="28" t="n">
        <f aca="false">IF(ISERROR(E59/D59)," ",E59/D59*100)</f>
        <v>100</v>
      </c>
    </row>
    <row r="60" customFormat="false" ht="31.5" hidden="false" customHeight="false" outlineLevel="0" collapsed="false">
      <c r="A60" s="23"/>
      <c r="B60" s="31"/>
      <c r="C60" s="32" t="s">
        <v>59</v>
      </c>
      <c r="D60" s="33" t="n">
        <v>1412</v>
      </c>
      <c r="E60" s="33" t="n">
        <v>1412</v>
      </c>
      <c r="F60" s="33" t="n">
        <f aca="false">IF(ISERROR(E60/D60)," ",E60/D60*100)</f>
        <v>100</v>
      </c>
    </row>
    <row r="61" customFormat="false" ht="15.75" hidden="false" customHeight="false" outlineLevel="0" collapsed="false">
      <c r="A61" s="9"/>
      <c r="B61" s="13"/>
      <c r="C61" s="11" t="s">
        <v>60</v>
      </c>
      <c r="D61" s="12" t="n">
        <v>78000</v>
      </c>
      <c r="E61" s="12" t="n">
        <v>108649.38</v>
      </c>
      <c r="F61" s="12" t="n">
        <f aca="false">IF(ISERROR(E61/D61)," ",E61/D61*100)</f>
        <v>139.294076923077</v>
      </c>
    </row>
    <row r="62" customFormat="false" ht="31.5" hidden="false" customHeight="false" outlineLevel="0" collapsed="false">
      <c r="A62" s="9"/>
      <c r="B62" s="13"/>
      <c r="C62" s="11" t="s">
        <v>61</v>
      </c>
      <c r="D62" s="12" t="n">
        <v>0</v>
      </c>
      <c r="E62" s="12" t="n">
        <v>304125.5</v>
      </c>
      <c r="F62" s="12" t="str">
        <f aca="false">IF(ISERROR(E62/D62)," ",E62/D62*100)</f>
        <v> </v>
      </c>
    </row>
    <row r="63" customFormat="false" ht="15.75" hidden="false" customHeight="false" outlineLevel="0" collapsed="false">
      <c r="A63" s="9"/>
      <c r="B63" s="13"/>
      <c r="C63" s="11" t="s">
        <v>62</v>
      </c>
      <c r="D63" s="34" t="s">
        <v>25</v>
      </c>
      <c r="E63" s="12" t="n">
        <v>45.92</v>
      </c>
      <c r="F63" s="12" t="str">
        <f aca="false">IF(ISERROR(E63/D63)," ",E63/D63*100)</f>
        <v> </v>
      </c>
    </row>
    <row r="64" customFormat="false" ht="15.75" hidden="false" customHeight="false" outlineLevel="0" collapsed="false">
      <c r="A64" s="14"/>
      <c r="B64" s="15"/>
      <c r="C64" s="16" t="s">
        <v>14</v>
      </c>
      <c r="D64" s="17" t="n">
        <f aca="false">SUM(D58:D63)</f>
        <v>10205902</v>
      </c>
      <c r="E64" s="17" t="n">
        <f aca="false">SUM(E58:E63)</f>
        <v>10540722.8</v>
      </c>
      <c r="F64" s="18" t="n">
        <f aca="false">IF(ISERROR(E64/D64)," ",E64/D64*100)</f>
        <v>103.280658583631</v>
      </c>
    </row>
    <row r="65" customFormat="false" ht="15.75" hidden="false" customHeight="false" outlineLevel="0" collapsed="false">
      <c r="A65" s="23" t="n">
        <v>11</v>
      </c>
      <c r="B65" s="13" t="n">
        <v>801</v>
      </c>
      <c r="C65" s="11" t="s">
        <v>27</v>
      </c>
      <c r="D65" s="12" t="n">
        <v>28454</v>
      </c>
      <c r="E65" s="12" t="n">
        <v>31652.33</v>
      </c>
      <c r="F65" s="12" t="n">
        <f aca="false">IF(ISERROR(E65/D65)," ",E65/D65*100)</f>
        <v>111.240352850214</v>
      </c>
    </row>
    <row r="66" customFormat="false" ht="31.5" hidden="false" customHeight="false" outlineLevel="0" collapsed="false">
      <c r="A66" s="9"/>
      <c r="B66" s="13"/>
      <c r="C66" s="11" t="s">
        <v>63</v>
      </c>
      <c r="D66" s="12" t="n">
        <v>7986</v>
      </c>
      <c r="E66" s="12" t="n">
        <v>13324.47</v>
      </c>
      <c r="F66" s="12" t="n">
        <f aca="false">IF(ISERROR(E66/D66)," ",E66/D66*100)</f>
        <v>166.847858752817</v>
      </c>
    </row>
    <row r="67" customFormat="false" ht="47.25" hidden="false" customHeight="false" outlineLevel="0" collapsed="false">
      <c r="A67" s="9"/>
      <c r="B67" s="13"/>
      <c r="C67" s="11" t="s">
        <v>64</v>
      </c>
      <c r="D67" s="12" t="n">
        <v>134500</v>
      </c>
      <c r="E67" s="12" t="n">
        <v>157285.5</v>
      </c>
      <c r="F67" s="12" t="n">
        <f aca="false">IF(ISERROR(E67/D67)," ",E67/D67*100)</f>
        <v>116.940892193309</v>
      </c>
    </row>
    <row r="68" customFormat="false" ht="15.75" hidden="false" customHeight="false" outlineLevel="0" collapsed="false">
      <c r="A68" s="9"/>
      <c r="B68" s="13"/>
      <c r="C68" s="11" t="s">
        <v>65</v>
      </c>
      <c r="D68" s="12" t="n">
        <v>104079</v>
      </c>
      <c r="E68" s="12" t="n">
        <v>104076.19</v>
      </c>
      <c r="F68" s="12" t="n">
        <f aca="false">IF(ISERROR(E68/D68)," ",E68/D68*100)</f>
        <v>99.9973001277876</v>
      </c>
    </row>
    <row r="69" customFormat="false" ht="31.5" hidden="false" customHeight="false" outlineLevel="0" collapsed="false">
      <c r="A69" s="9"/>
      <c r="B69" s="13"/>
      <c r="C69" s="11" t="s">
        <v>66</v>
      </c>
      <c r="D69" s="12" t="n">
        <v>15600</v>
      </c>
      <c r="E69" s="12" t="n">
        <v>15600</v>
      </c>
      <c r="F69" s="12" t="n">
        <f aca="false">IF(ISERROR(E69/D69)," ",E69/D69*100)</f>
        <v>100</v>
      </c>
    </row>
    <row r="70" customFormat="false" ht="15.75" hidden="false" customHeight="false" outlineLevel="0" collapsed="false">
      <c r="A70" s="9"/>
      <c r="B70" s="13"/>
      <c r="C70" s="11" t="s">
        <v>24</v>
      </c>
      <c r="D70" s="12" t="n">
        <v>0</v>
      </c>
      <c r="E70" s="12" t="n">
        <v>271.4</v>
      </c>
      <c r="F70" s="12" t="str">
        <f aca="false">IF(ISERROR(E70/D70)," ",E70/D70*100)</f>
        <v> </v>
      </c>
    </row>
    <row r="71" customFormat="false" ht="15.75" hidden="false" customHeight="false" outlineLevel="0" collapsed="false">
      <c r="A71" s="9"/>
      <c r="B71" s="13"/>
      <c r="C71" s="11" t="s">
        <v>67</v>
      </c>
      <c r="D71" s="24" t="s">
        <v>25</v>
      </c>
      <c r="E71" s="12" t="n">
        <v>36</v>
      </c>
      <c r="F71" s="12" t="str">
        <f aca="false">IF(ISERROR(E71/D71)," ",E71/D71*100)</f>
        <v> </v>
      </c>
    </row>
    <row r="72" customFormat="false" ht="15.75" hidden="false" customHeight="false" outlineLevel="0" collapsed="false">
      <c r="A72" s="14"/>
      <c r="B72" s="15"/>
      <c r="C72" s="16" t="s">
        <v>14</v>
      </c>
      <c r="D72" s="17" t="n">
        <f aca="false">SUM(D65:D71)</f>
        <v>290619</v>
      </c>
      <c r="E72" s="17" t="n">
        <f aca="false">SUM(E65:E71)</f>
        <v>322245.89</v>
      </c>
      <c r="F72" s="18" t="n">
        <f aca="false">IF(ISERROR(E72/D72)," ",E72/D72*100)</f>
        <v>110.882595425626</v>
      </c>
    </row>
    <row r="73" customFormat="false" ht="47.25" hidden="false" customHeight="false" outlineLevel="0" collapsed="false">
      <c r="A73" s="23" t="n">
        <v>12</v>
      </c>
      <c r="B73" s="13" t="n">
        <v>851</v>
      </c>
      <c r="C73" s="11" t="s">
        <v>68</v>
      </c>
      <c r="D73" s="12" t="n">
        <v>800</v>
      </c>
      <c r="E73" s="12" t="n">
        <v>800</v>
      </c>
      <c r="F73" s="12" t="n">
        <f aca="false">IF(ISERROR(E73/D73)," ",E73/D73*100)</f>
        <v>100</v>
      </c>
    </row>
    <row r="74" customFormat="false" ht="15.75" hidden="false" customHeight="false" outlineLevel="0" collapsed="false">
      <c r="A74" s="14"/>
      <c r="B74" s="15"/>
      <c r="C74" s="16" t="s">
        <v>14</v>
      </c>
      <c r="D74" s="17" t="n">
        <f aca="false">SUM(D73:D73)</f>
        <v>800</v>
      </c>
      <c r="E74" s="17" t="n">
        <f aca="false">SUM(E73:E73)</f>
        <v>800</v>
      </c>
      <c r="F74" s="18" t="n">
        <f aca="false">IF(ISERROR(E74/D74)," ",E74/D74*100)</f>
        <v>100</v>
      </c>
    </row>
    <row r="75" customFormat="false" ht="47.25" hidden="false" customHeight="false" outlineLevel="0" collapsed="false">
      <c r="A75" s="23" t="n">
        <v>13</v>
      </c>
      <c r="B75" s="13" t="n">
        <v>852</v>
      </c>
      <c r="C75" s="11" t="s">
        <v>69</v>
      </c>
      <c r="D75" s="12" t="n">
        <v>269313</v>
      </c>
      <c r="E75" s="12" t="n">
        <v>269313</v>
      </c>
      <c r="F75" s="12" t="n">
        <f aca="false">IF(ISERROR(E75/D75)," ",E75/D75*100)</f>
        <v>100</v>
      </c>
    </row>
    <row r="76" customFormat="false" ht="31.5" hidden="false" customHeight="false" outlineLevel="0" collapsed="false">
      <c r="A76" s="9"/>
      <c r="B76" s="13"/>
      <c r="C76" s="11" t="s">
        <v>70</v>
      </c>
      <c r="D76" s="12" t="n">
        <v>3202180</v>
      </c>
      <c r="E76" s="12" t="n">
        <v>3202180</v>
      </c>
      <c r="F76" s="12" t="n">
        <f aca="false">IF(ISERROR(E76/D76)," ",E76/D76*100)</f>
        <v>100</v>
      </c>
    </row>
    <row r="77" customFormat="false" ht="31.5" hidden="false" customHeight="false" outlineLevel="0" collapsed="false">
      <c r="A77" s="9"/>
      <c r="B77" s="13"/>
      <c r="C77" s="11" t="s">
        <v>71</v>
      </c>
      <c r="D77" s="12" t="n">
        <v>13500</v>
      </c>
      <c r="E77" s="12" t="n">
        <v>13500</v>
      </c>
      <c r="F77" s="12" t="n">
        <f aca="false">IF(ISERROR(E77/D77)," ",E77/D77*100)</f>
        <v>100</v>
      </c>
    </row>
    <row r="78" customFormat="false" ht="47.25" hidden="false" customHeight="false" outlineLevel="0" collapsed="false">
      <c r="A78" s="9"/>
      <c r="B78" s="13"/>
      <c r="C78" s="11" t="s">
        <v>72</v>
      </c>
      <c r="D78" s="12" t="n">
        <v>135480</v>
      </c>
      <c r="E78" s="12" t="n">
        <v>135480</v>
      </c>
      <c r="F78" s="12" t="n">
        <f aca="false">IF(ISERROR(E78/D78)," ",E78/D78*100)</f>
        <v>100</v>
      </c>
    </row>
    <row r="79" customFormat="false" ht="31.5" hidden="false" customHeight="false" outlineLevel="0" collapsed="false">
      <c r="A79" s="9"/>
      <c r="B79" s="13"/>
      <c r="C79" s="11" t="s">
        <v>73</v>
      </c>
      <c r="D79" s="12" t="n">
        <v>302600</v>
      </c>
      <c r="E79" s="12" t="n">
        <v>302600</v>
      </c>
      <c r="F79" s="12" t="n">
        <f aca="false">IF(ISERROR(E79/D79)," ",E79/D79*100)</f>
        <v>100</v>
      </c>
    </row>
    <row r="80" customFormat="false" ht="31.5" hidden="false" customHeight="false" outlineLevel="0" collapsed="false">
      <c r="A80" s="9"/>
      <c r="B80" s="13"/>
      <c r="C80" s="11" t="s">
        <v>74</v>
      </c>
      <c r="D80" s="12" t="n">
        <v>5000</v>
      </c>
      <c r="E80" s="12" t="n">
        <v>6139.54</v>
      </c>
      <c r="F80" s="12" t="n">
        <f aca="false">IF(ISERROR(E80/D80)," ",E80/D80*100)</f>
        <v>122.7908</v>
      </c>
    </row>
    <row r="81" customFormat="false" ht="47.25" hidden="false" customHeight="false" outlineLevel="0" collapsed="false">
      <c r="A81" s="9"/>
      <c r="B81" s="13"/>
      <c r="C81" s="11" t="s">
        <v>75</v>
      </c>
      <c r="D81" s="12" t="n">
        <v>392422</v>
      </c>
      <c r="E81" s="12" t="n">
        <v>392422</v>
      </c>
      <c r="F81" s="12" t="n">
        <f aca="false">IF(ISERROR(E81/D81)," ",E81/D81*100)</f>
        <v>100</v>
      </c>
    </row>
    <row r="82" customFormat="false" ht="31.5" hidden="false" customHeight="false" outlineLevel="0" collapsed="false">
      <c r="A82" s="9"/>
      <c r="B82" s="13"/>
      <c r="C82" s="11" t="s">
        <v>76</v>
      </c>
      <c r="D82" s="12" t="n">
        <v>95468</v>
      </c>
      <c r="E82" s="12" t="n">
        <v>95468</v>
      </c>
      <c r="F82" s="12" t="n">
        <f aca="false">IF(ISERROR(E82/D82)," ",E82/D82*100)</f>
        <v>100</v>
      </c>
    </row>
    <row r="83" customFormat="false" ht="15.75" hidden="false" customHeight="false" outlineLevel="0" collapsed="false">
      <c r="A83" s="9"/>
      <c r="B83" s="13"/>
      <c r="C83" s="11" t="s">
        <v>77</v>
      </c>
      <c r="D83" s="12" t="n">
        <v>14130</v>
      </c>
      <c r="E83" s="12" t="n">
        <v>13858.12</v>
      </c>
      <c r="F83" s="12" t="n">
        <f aca="false">IF(ISERROR(E83/D83)," ",E83/D83*100)</f>
        <v>98.0758669497523</v>
      </c>
    </row>
    <row r="84" customFormat="false" ht="15.75" hidden="false" customHeight="false" outlineLevel="0" collapsed="false">
      <c r="A84" s="9"/>
      <c r="B84" s="13"/>
      <c r="C84" s="11" t="s">
        <v>78</v>
      </c>
      <c r="D84" s="24" t="s">
        <v>25</v>
      </c>
      <c r="E84" s="12" t="n">
        <v>1610.53</v>
      </c>
      <c r="F84" s="12" t="str">
        <f aca="false">IF(ISERROR(E84/D84)," ",E84/D84*100)</f>
        <v> </v>
      </c>
    </row>
    <row r="85" customFormat="false" ht="31.5" hidden="false" customHeight="false" outlineLevel="0" collapsed="false">
      <c r="A85" s="9"/>
      <c r="B85" s="13"/>
      <c r="C85" s="11" t="s">
        <v>79</v>
      </c>
      <c r="D85" s="12" t="n">
        <v>0</v>
      </c>
      <c r="E85" s="12" t="n">
        <v>21927.78</v>
      </c>
      <c r="F85" s="12" t="str">
        <f aca="false">IF(ISERROR(E85/D85)," ",E85/D85*100)</f>
        <v> </v>
      </c>
    </row>
    <row r="86" customFormat="false" ht="15.75" hidden="false" customHeight="false" outlineLevel="0" collapsed="false">
      <c r="A86" s="25"/>
      <c r="B86" s="26"/>
      <c r="C86" s="27" t="s">
        <v>80</v>
      </c>
      <c r="D86" s="28" t="n">
        <v>3500</v>
      </c>
      <c r="E86" s="28" t="n">
        <v>3747.23</v>
      </c>
      <c r="F86" s="28" t="n">
        <f aca="false">IF(ISERROR(E86/D86)," ",E86/D86*100)</f>
        <v>107.063714285714</v>
      </c>
    </row>
    <row r="87" customFormat="false" ht="47.25" hidden="false" customHeight="false" outlineLevel="0" collapsed="false">
      <c r="A87" s="23"/>
      <c r="B87" s="31"/>
      <c r="C87" s="32" t="s">
        <v>81</v>
      </c>
      <c r="D87" s="33" t="n">
        <v>100</v>
      </c>
      <c r="E87" s="33" t="n">
        <v>277.27</v>
      </c>
      <c r="F87" s="33" t="n">
        <f aca="false">IF(ISERROR(E87/D87)," ",E87/D87*100)</f>
        <v>277.27</v>
      </c>
    </row>
    <row r="88" customFormat="false" ht="63" hidden="false" customHeight="false" outlineLevel="0" collapsed="false">
      <c r="A88" s="25"/>
      <c r="B88" s="26"/>
      <c r="C88" s="27" t="s">
        <v>82</v>
      </c>
      <c r="D88" s="28" t="n">
        <v>352394</v>
      </c>
      <c r="E88" s="28" t="n">
        <v>352394</v>
      </c>
      <c r="F88" s="28" t="n">
        <f aca="false">IF(ISERROR(E88/D88)," ",E88/D88*100)</f>
        <v>100</v>
      </c>
    </row>
    <row r="89" customFormat="false" ht="15.75" hidden="false" customHeight="false" outlineLevel="0" collapsed="false">
      <c r="A89" s="14"/>
      <c r="B89" s="15"/>
      <c r="C89" s="29" t="s">
        <v>83</v>
      </c>
      <c r="D89" s="30" t="n">
        <v>1824</v>
      </c>
      <c r="E89" s="30" t="n">
        <v>1550</v>
      </c>
      <c r="F89" s="30" t="n">
        <f aca="false">IF(ISERROR(E89/D89)," ",E89/D89*100)</f>
        <v>84.9780701754386</v>
      </c>
    </row>
    <row r="90" customFormat="false" ht="15.75" hidden="false" customHeight="false" outlineLevel="0" collapsed="false">
      <c r="A90" s="14"/>
      <c r="B90" s="15"/>
      <c r="C90" s="29" t="s">
        <v>23</v>
      </c>
      <c r="D90" s="35" t="s">
        <v>25</v>
      </c>
      <c r="E90" s="30" t="n">
        <v>300</v>
      </c>
      <c r="F90" s="30" t="str">
        <f aca="false">IF(ISERROR(E90/D90)," ",E90/D90*100)</f>
        <v> </v>
      </c>
    </row>
    <row r="91" customFormat="false" ht="15.75" hidden="false" customHeight="false" outlineLevel="0" collapsed="false">
      <c r="A91" s="15"/>
      <c r="B91" s="15"/>
      <c r="C91" s="16" t="s">
        <v>14</v>
      </c>
      <c r="D91" s="17" t="n">
        <f aca="false">SUM(D75:D90)</f>
        <v>4787911</v>
      </c>
      <c r="E91" s="17" t="n">
        <f aca="false">SUM(E75:E90)</f>
        <v>4812767.47</v>
      </c>
      <c r="F91" s="18" t="n">
        <f aca="false">IF(ISERROR(E91/D91)," ",E91/D91*100)</f>
        <v>100.519150627487</v>
      </c>
    </row>
    <row r="92" customFormat="false" ht="31.5" hidden="false" customHeight="false" outlineLevel="0" collapsed="false">
      <c r="A92" s="36" t="n">
        <v>14</v>
      </c>
      <c r="B92" s="13" t="n">
        <v>853</v>
      </c>
      <c r="C92" s="37" t="s">
        <v>84</v>
      </c>
      <c r="D92" s="22" t="n">
        <v>72844</v>
      </c>
      <c r="E92" s="22" t="n">
        <v>69213.95</v>
      </c>
      <c r="F92" s="12" t="n">
        <f aca="false">IF(ISERROR(E92/D92)," ",E92/D92*100)</f>
        <v>95.0166794794355</v>
      </c>
    </row>
    <row r="93" customFormat="false" ht="31.5" hidden="false" customHeight="false" outlineLevel="0" collapsed="false">
      <c r="A93" s="9"/>
      <c r="B93" s="13"/>
      <c r="C93" s="11" t="s">
        <v>85</v>
      </c>
      <c r="D93" s="12" t="n">
        <v>3858</v>
      </c>
      <c r="E93" s="12" t="n">
        <v>3663.01</v>
      </c>
      <c r="F93" s="12" t="n">
        <f aca="false">IF(ISERROR(E93/D93)," ",E93/D93*100)</f>
        <v>94.9458268532919</v>
      </c>
    </row>
    <row r="94" customFormat="false" ht="15.75" hidden="false" customHeight="false" outlineLevel="0" collapsed="false">
      <c r="A94" s="15"/>
      <c r="B94" s="15"/>
      <c r="C94" s="16" t="s">
        <v>14</v>
      </c>
      <c r="D94" s="17" t="n">
        <f aca="false">SUM(D92:D93)</f>
        <v>76702</v>
      </c>
      <c r="E94" s="17" t="n">
        <f aca="false">SUM(E92:E93)</f>
        <v>72876.96</v>
      </c>
      <c r="F94" s="18" t="n">
        <f aca="false">IF(ISERROR(E94/D94)," ",E94/D94*100)</f>
        <v>95.013115694506</v>
      </c>
    </row>
    <row r="95" customFormat="false" ht="47.25" hidden="false" customHeight="false" outlineLevel="0" collapsed="false">
      <c r="A95" s="9" t="n">
        <v>15</v>
      </c>
      <c r="B95" s="13" t="n">
        <v>854</v>
      </c>
      <c r="C95" s="11" t="s">
        <v>86</v>
      </c>
      <c r="D95" s="12" t="n">
        <v>342803</v>
      </c>
      <c r="E95" s="12" t="n">
        <v>337062.59</v>
      </c>
      <c r="F95" s="12" t="n">
        <f aca="false">IF(ISERROR(E95/D95)," ",E95/D95*100)</f>
        <v>98.325449310537</v>
      </c>
    </row>
    <row r="96" customFormat="false" ht="47.25" hidden="false" customHeight="false" outlineLevel="0" collapsed="false">
      <c r="A96" s="9"/>
      <c r="B96" s="13"/>
      <c r="C96" s="11" t="s">
        <v>87</v>
      </c>
      <c r="D96" s="12" t="n">
        <v>1127</v>
      </c>
      <c r="E96" s="12" t="n">
        <v>1126.59</v>
      </c>
      <c r="F96" s="12" t="n">
        <f aca="false">IF(ISERROR(E96/D96)," ",E96/D96*100)</f>
        <v>99.963620230701</v>
      </c>
    </row>
    <row r="97" customFormat="false" ht="47.25" hidden="false" customHeight="false" outlineLevel="0" collapsed="false">
      <c r="A97" s="9"/>
      <c r="B97" s="13"/>
      <c r="C97" s="11" t="s">
        <v>88</v>
      </c>
      <c r="D97" s="12" t="n">
        <v>529</v>
      </c>
      <c r="E97" s="12" t="n">
        <v>528.95</v>
      </c>
      <c r="F97" s="12" t="n">
        <f aca="false">IF(ISERROR(E97/D97)," ",E97/D97*100)</f>
        <v>99.9905482041588</v>
      </c>
    </row>
    <row r="98" customFormat="false" ht="15.75" hidden="false" customHeight="false" outlineLevel="0" collapsed="false">
      <c r="A98" s="15"/>
      <c r="B98" s="15"/>
      <c r="C98" s="16" t="s">
        <v>14</v>
      </c>
      <c r="D98" s="17" t="n">
        <f aca="false">SUM(D95:D97)</f>
        <v>344459</v>
      </c>
      <c r="E98" s="17" t="n">
        <f aca="false">SUM(E95:E97)</f>
        <v>338718.13</v>
      </c>
      <c r="F98" s="18" t="n">
        <f aca="false">IF(ISERROR(E98/D98)," ",E98/D98*100)</f>
        <v>98.3333662351688</v>
      </c>
    </row>
    <row r="99" customFormat="false" ht="31.5" hidden="false" customHeight="false" outlineLevel="0" collapsed="false">
      <c r="A99" s="36" t="n">
        <v>16</v>
      </c>
      <c r="B99" s="13" t="n">
        <v>900</v>
      </c>
      <c r="C99" s="37" t="s">
        <v>89</v>
      </c>
      <c r="D99" s="22" t="n">
        <v>11000</v>
      </c>
      <c r="E99" s="22" t="n">
        <v>10999.81</v>
      </c>
      <c r="F99" s="12" t="n">
        <f aca="false">IF(ISERROR(E99/D99)," ",E99/D99*100)</f>
        <v>99.9982727272727</v>
      </c>
    </row>
    <row r="100" customFormat="false" ht="15.75" hidden="false" customHeight="false" outlineLevel="0" collapsed="false">
      <c r="A100" s="13"/>
      <c r="B100" s="13"/>
      <c r="C100" s="37" t="s">
        <v>90</v>
      </c>
      <c r="D100" s="22" t="n">
        <v>0</v>
      </c>
      <c r="E100" s="22" t="n">
        <v>3789.81</v>
      </c>
      <c r="F100" s="12" t="str">
        <f aca="false">IF(ISERROR(E100/D100)," ",E100/D100*100)</f>
        <v> </v>
      </c>
    </row>
    <row r="101" customFormat="false" ht="15.75" hidden="false" customHeight="false" outlineLevel="0" collapsed="false">
      <c r="A101" s="9"/>
      <c r="B101" s="13"/>
      <c r="C101" s="11" t="s">
        <v>91</v>
      </c>
      <c r="D101" s="12" t="n">
        <v>151797</v>
      </c>
      <c r="E101" s="24" t="s">
        <v>25</v>
      </c>
      <c r="F101" s="12" t="str">
        <f aca="false">IF(ISERROR(E101/D101)," ",E101/D101*100)</f>
        <v> </v>
      </c>
    </row>
    <row r="102" customFormat="false" ht="15.75" hidden="false" customHeight="false" outlineLevel="0" collapsed="false">
      <c r="A102" s="15"/>
      <c r="B102" s="15"/>
      <c r="C102" s="16" t="s">
        <v>14</v>
      </c>
      <c r="D102" s="17" t="n">
        <f aca="false">SUM(D99:D101)</f>
        <v>162797</v>
      </c>
      <c r="E102" s="17" t="n">
        <f aca="false">SUM(E99:E101)</f>
        <v>14789.62</v>
      </c>
      <c r="F102" s="18" t="n">
        <f aca="false">IF(ISERROR(E102/D102)," ",E102/D102*100)</f>
        <v>9.08470057802048</v>
      </c>
    </row>
    <row r="103" customFormat="false" ht="47.25" hidden="false" customHeight="false" outlineLevel="0" collapsed="false">
      <c r="A103" s="9" t="n">
        <v>17</v>
      </c>
      <c r="B103" s="13" t="n">
        <v>921</v>
      </c>
      <c r="C103" s="11" t="s">
        <v>92</v>
      </c>
      <c r="D103" s="12" t="n">
        <v>5000</v>
      </c>
      <c r="E103" s="12" t="n">
        <v>4999.56</v>
      </c>
      <c r="F103" s="12" t="n">
        <f aca="false">IF(ISERROR(E103/D103)," ",E103/D103*100)</f>
        <v>99.9912</v>
      </c>
    </row>
    <row r="104" customFormat="false" ht="15.75" hidden="false" customHeight="false" outlineLevel="0" collapsed="false">
      <c r="A104" s="15"/>
      <c r="B104" s="15"/>
      <c r="C104" s="16" t="s">
        <v>14</v>
      </c>
      <c r="D104" s="17" t="n">
        <f aca="false">SUM(D103)</f>
        <v>5000</v>
      </c>
      <c r="E104" s="17" t="n">
        <f aca="false">SUM(E103)</f>
        <v>4999.56</v>
      </c>
      <c r="F104" s="18" t="n">
        <f aca="false">IF(ISERROR(E104/D104)," ",E104/D104*100)</f>
        <v>99.9912</v>
      </c>
    </row>
    <row r="105" customFormat="false" ht="31.5" hidden="false" customHeight="false" outlineLevel="0" collapsed="false">
      <c r="A105" s="9" t="n">
        <v>18</v>
      </c>
      <c r="B105" s="13" t="n">
        <v>926</v>
      </c>
      <c r="C105" s="11" t="s">
        <v>93</v>
      </c>
      <c r="D105" s="12" t="n">
        <v>11800</v>
      </c>
      <c r="E105" s="12" t="n">
        <v>4832</v>
      </c>
      <c r="F105" s="12" t="n">
        <f aca="false">IF(ISERROR(E105/D105)," ",E105/D105*100)</f>
        <v>40.9491525423729</v>
      </c>
    </row>
    <row r="106" customFormat="false" ht="31.5" hidden="false" customHeight="false" outlineLevel="0" collapsed="false">
      <c r="A106" s="9"/>
      <c r="B106" s="38"/>
      <c r="C106" s="19" t="s">
        <v>94</v>
      </c>
      <c r="D106" s="12" t="n">
        <v>3300</v>
      </c>
      <c r="E106" s="12" t="n">
        <v>4288.08</v>
      </c>
      <c r="F106" s="12" t="n">
        <f aca="false">IF(ISERROR(E106/D106)," ",E106/D106*100)</f>
        <v>129.941818181818</v>
      </c>
    </row>
    <row r="107" customFormat="false" ht="15.75" hidden="false" customHeight="false" outlineLevel="0" collapsed="false">
      <c r="A107" s="9"/>
      <c r="B107" s="38"/>
      <c r="C107" s="19" t="s">
        <v>24</v>
      </c>
      <c r="D107" s="24" t="s">
        <v>25</v>
      </c>
      <c r="E107" s="12" t="n">
        <v>74.7</v>
      </c>
      <c r="F107" s="12" t="str">
        <f aca="false">IF(ISERROR(E107/D107)," ",E107/D107*100)</f>
        <v> </v>
      </c>
    </row>
    <row r="108" customFormat="false" ht="15.75" hidden="false" customHeight="false" outlineLevel="0" collapsed="false">
      <c r="A108" s="9"/>
      <c r="B108" s="38"/>
      <c r="C108" s="39" t="s">
        <v>95</v>
      </c>
      <c r="D108" s="12" t="n">
        <v>60000</v>
      </c>
      <c r="E108" s="12" t="n">
        <v>59991.1</v>
      </c>
      <c r="F108" s="12" t="n">
        <f aca="false">IF(ISERROR(E108/D108)," ",E108/D108*100)</f>
        <v>99.9851666666667</v>
      </c>
    </row>
    <row r="109" customFormat="false" ht="15.75" hidden="false" customHeight="false" outlineLevel="0" collapsed="false">
      <c r="A109" s="15"/>
      <c r="B109" s="15"/>
      <c r="C109" s="16" t="s">
        <v>14</v>
      </c>
      <c r="D109" s="17" t="n">
        <f aca="false">SUM(D105:D108)</f>
        <v>75100</v>
      </c>
      <c r="E109" s="17" t="n">
        <f aca="false">SUM(E105:E108)</f>
        <v>69185.88</v>
      </c>
      <c r="F109" s="17" t="n">
        <f aca="false">E109/D109*100</f>
        <v>92.1250066577896</v>
      </c>
    </row>
    <row r="110" customFormat="false" ht="15.75" hidden="false" customHeight="true" outlineLevel="0" collapsed="false">
      <c r="A110" s="40"/>
      <c r="B110" s="41" t="s">
        <v>96</v>
      </c>
      <c r="C110" s="41"/>
      <c r="D110" s="42" t="n">
        <f aca="false">D8+D10+D13+D19+D21+D30+D32+D41+D57+D64+D72+D74+D91+D94+D98+D102+D104+D109</f>
        <v>25267200</v>
      </c>
      <c r="E110" s="42" t="n">
        <f aca="false">E8+E10+E13+E19+E21+E30+E32+E41+E57+E64+E72+E74+E91+E94+E98+E102+E104+E109</f>
        <v>26286217.89</v>
      </c>
      <c r="F110" s="17" t="n">
        <f aca="false">E110/D110*100</f>
        <v>104.032967206497</v>
      </c>
    </row>
    <row r="111" customFormat="false" ht="15.75" hidden="false" customHeight="false" outlineLevel="0" collapsed="false">
      <c r="A111" s="43"/>
      <c r="B111" s="44"/>
      <c r="C111" s="45"/>
      <c r="D111" s="46"/>
      <c r="E111" s="46"/>
      <c r="F111" s="47"/>
    </row>
    <row r="112" customFormat="false" ht="15.75" hidden="false" customHeight="false" outlineLevel="0" collapsed="false">
      <c r="A112" s="2"/>
      <c r="B112" s="5"/>
      <c r="C112" s="6" t="s">
        <v>1</v>
      </c>
      <c r="D112" s="7" t="s">
        <v>97</v>
      </c>
      <c r="E112" s="4"/>
      <c r="F112" s="4"/>
    </row>
    <row r="113" customFormat="false" ht="15.75" hidden="false" customHeight="false" outlineLevel="0" collapsed="false">
      <c r="A113" s="2"/>
      <c r="B113" s="5"/>
      <c r="C113" s="6"/>
      <c r="D113" s="7"/>
      <c r="E113" s="4"/>
      <c r="F113" s="4"/>
    </row>
    <row r="114" customFormat="false" ht="42.75" hidden="false" customHeight="false" outlineLevel="0" collapsed="false">
      <c r="A114" s="8" t="s">
        <v>3</v>
      </c>
      <c r="B114" s="8" t="s">
        <v>4</v>
      </c>
      <c r="C114" s="8" t="s">
        <v>5</v>
      </c>
      <c r="D114" s="8" t="s">
        <v>6</v>
      </c>
      <c r="E114" s="8" t="s">
        <v>7</v>
      </c>
      <c r="F114" s="8" t="s">
        <v>8</v>
      </c>
    </row>
    <row r="115" customFormat="false" ht="31.5" hidden="false" customHeight="false" outlineLevel="0" collapsed="false">
      <c r="A115" s="36" t="n">
        <v>1</v>
      </c>
      <c r="B115" s="10" t="s">
        <v>9</v>
      </c>
      <c r="C115" s="11" t="s">
        <v>98</v>
      </c>
      <c r="D115" s="12" t="n">
        <v>90000</v>
      </c>
      <c r="E115" s="12" t="n">
        <v>0</v>
      </c>
      <c r="F115" s="12" t="n">
        <f aca="false">IF(ISERROR(E115/D115)," ",E115/D115*100)</f>
        <v>0</v>
      </c>
    </row>
    <row r="116" customFormat="false" ht="31.5" hidden="false" customHeight="false" outlineLevel="0" collapsed="false">
      <c r="A116" s="36"/>
      <c r="B116" s="13"/>
      <c r="C116" s="11" t="s">
        <v>99</v>
      </c>
      <c r="D116" s="12" t="n">
        <v>170000</v>
      </c>
      <c r="E116" s="12" t="n">
        <v>0</v>
      </c>
      <c r="F116" s="12" t="n">
        <f aca="false">IF(ISERROR(E116/D116)," ",E116/D116*100)</f>
        <v>0</v>
      </c>
    </row>
    <row r="117" customFormat="false" ht="15.75" hidden="false" customHeight="false" outlineLevel="0" collapsed="false">
      <c r="A117" s="48"/>
      <c r="B117" s="15"/>
      <c r="C117" s="16" t="s">
        <v>14</v>
      </c>
      <c r="D117" s="49" t="n">
        <f aca="false">SUM(D115:D116)</f>
        <v>260000</v>
      </c>
      <c r="E117" s="49" t="n">
        <f aca="false">SUM(E115:E116)</f>
        <v>0</v>
      </c>
      <c r="F117" s="18" t="n">
        <f aca="false">IF(ISERROR(E117/D117)," ",E117/D117*100)</f>
        <v>0</v>
      </c>
    </row>
    <row r="118" customFormat="false" ht="31.5" hidden="false" customHeight="false" outlineLevel="0" collapsed="false">
      <c r="A118" s="36" t="n">
        <v>2</v>
      </c>
      <c r="B118" s="13" t="n">
        <v>700</v>
      </c>
      <c r="C118" s="11" t="s">
        <v>100</v>
      </c>
      <c r="D118" s="12" t="n">
        <v>0</v>
      </c>
      <c r="E118" s="12" t="n">
        <v>4831.68</v>
      </c>
      <c r="F118" s="12" t="str">
        <f aca="false">IF(ISERROR(E118/D118)," ",E118/D118*100)</f>
        <v> </v>
      </c>
    </row>
    <row r="119" customFormat="false" ht="31.5" hidden="false" customHeight="false" outlineLevel="0" collapsed="false">
      <c r="A119" s="36"/>
      <c r="B119" s="13"/>
      <c r="C119" s="11" t="s">
        <v>101</v>
      </c>
      <c r="D119" s="12" t="n">
        <v>0</v>
      </c>
      <c r="E119" s="12" t="n">
        <v>125113.01</v>
      </c>
      <c r="F119" s="12" t="str">
        <f aca="false">IF(ISERROR(E119/D119)," ",E119/D119*100)</f>
        <v> </v>
      </c>
    </row>
    <row r="120" customFormat="false" ht="15.75" hidden="false" customHeight="false" outlineLevel="0" collapsed="false">
      <c r="A120" s="48"/>
      <c r="B120" s="15"/>
      <c r="C120" s="16" t="s">
        <v>14</v>
      </c>
      <c r="D120" s="49" t="n">
        <f aca="false">SUM(D118:D119)</f>
        <v>0</v>
      </c>
      <c r="E120" s="49" t="n">
        <f aca="false">SUM(E118:E119)</f>
        <v>129944.69</v>
      </c>
      <c r="F120" s="18" t="str">
        <f aca="false">IF(ISERROR(E120/D120)," ",E120/D120*100)</f>
        <v> </v>
      </c>
    </row>
    <row r="121" customFormat="false" ht="31.5" hidden="false" customHeight="false" outlineLevel="0" collapsed="false">
      <c r="A121" s="36" t="n">
        <v>3</v>
      </c>
      <c r="B121" s="13" t="n">
        <v>852</v>
      </c>
      <c r="C121" s="11" t="s">
        <v>102</v>
      </c>
      <c r="D121" s="12" t="n">
        <v>20000</v>
      </c>
      <c r="E121" s="12" t="n">
        <v>20000</v>
      </c>
      <c r="F121" s="12" t="n">
        <f aca="false">IF(ISERROR(E121/D121)," ",E121/D121*100)</f>
        <v>100</v>
      </c>
    </row>
    <row r="122" customFormat="false" ht="31.5" hidden="false" customHeight="false" outlineLevel="0" collapsed="false">
      <c r="A122" s="36"/>
      <c r="B122" s="13"/>
      <c r="C122" s="11" t="s">
        <v>103</v>
      </c>
      <c r="D122" s="12" t="n">
        <v>45000</v>
      </c>
      <c r="E122" s="12" t="n">
        <v>44990.3</v>
      </c>
      <c r="F122" s="12" t="n">
        <f aca="false">IF(ISERROR(E122/D122)," ",E122/D122*100)</f>
        <v>99.9784444444445</v>
      </c>
    </row>
    <row r="123" customFormat="false" ht="15.75" hidden="false" customHeight="false" outlineLevel="0" collapsed="false">
      <c r="A123" s="48"/>
      <c r="B123" s="15"/>
      <c r="C123" s="16" t="s">
        <v>14</v>
      </c>
      <c r="D123" s="49" t="n">
        <f aca="false">SUM(D121:D122)</f>
        <v>65000</v>
      </c>
      <c r="E123" s="49" t="n">
        <f aca="false">SUM(E121:E122)</f>
        <v>64990.3</v>
      </c>
      <c r="F123" s="18" t="n">
        <f aca="false">IF(ISERROR(E123/D123)," ",E123/D123*100)</f>
        <v>99.9850769230769</v>
      </c>
    </row>
    <row r="124" customFormat="false" ht="63" hidden="false" customHeight="false" outlineLevel="0" collapsed="false">
      <c r="A124" s="36" t="n">
        <v>4</v>
      </c>
      <c r="B124" s="13" t="n">
        <v>900</v>
      </c>
      <c r="C124" s="37" t="s">
        <v>104</v>
      </c>
      <c r="D124" s="22" t="n">
        <v>955429</v>
      </c>
      <c r="E124" s="22" t="n">
        <v>955429.34</v>
      </c>
      <c r="F124" s="12" t="n">
        <f aca="false">IF(ISERROR(E124/D124)," ",E124/D124*100)</f>
        <v>100.000035586108</v>
      </c>
    </row>
    <row r="125" customFormat="false" ht="31.5" hidden="false" customHeight="false" outlineLevel="0" collapsed="false">
      <c r="A125" s="50"/>
      <c r="B125" s="13"/>
      <c r="C125" s="11" t="s">
        <v>105</v>
      </c>
      <c r="D125" s="12" t="n">
        <v>858750</v>
      </c>
      <c r="E125" s="12" t="n">
        <v>0</v>
      </c>
      <c r="F125" s="12" t="n">
        <f aca="false">IF(ISERROR(E125/D125)," ",E125/D125*100)</f>
        <v>0</v>
      </c>
    </row>
    <row r="126" customFormat="false" ht="15.75" hidden="false" customHeight="false" outlineLevel="0" collapsed="false">
      <c r="A126" s="48"/>
      <c r="B126" s="15"/>
      <c r="C126" s="16" t="s">
        <v>14</v>
      </c>
      <c r="D126" s="17" t="n">
        <f aca="false">SUM(D124:D125)</f>
        <v>1814179</v>
      </c>
      <c r="E126" s="17" t="n">
        <f aca="false">SUM(E124:E125)</f>
        <v>955429.34</v>
      </c>
      <c r="F126" s="18" t="n">
        <f aca="false">IF(ISERROR(E126/D126)," ",E126/D126*100)</f>
        <v>52.6645573562476</v>
      </c>
    </row>
    <row r="127" customFormat="false" ht="78.75" hidden="false" customHeight="false" outlineLevel="0" collapsed="false">
      <c r="A127" s="51" t="n">
        <v>5</v>
      </c>
      <c r="B127" s="13" t="n">
        <v>926</v>
      </c>
      <c r="C127" s="11" t="s">
        <v>106</v>
      </c>
      <c r="D127" s="12" t="n">
        <v>4412490</v>
      </c>
      <c r="E127" s="12" t="n">
        <v>4412490</v>
      </c>
      <c r="F127" s="12" t="n">
        <f aca="false">IF(ISERROR(E127/D127)," ",E127/D127*100)</f>
        <v>100</v>
      </c>
    </row>
    <row r="128" customFormat="false" ht="15.75" hidden="false" customHeight="false" outlineLevel="0" collapsed="false">
      <c r="A128" s="48"/>
      <c r="B128" s="15"/>
      <c r="C128" s="16" t="s">
        <v>14</v>
      </c>
      <c r="D128" s="17" t="n">
        <f aca="false">SUM(D127:D127)</f>
        <v>4412490</v>
      </c>
      <c r="E128" s="17" t="n">
        <f aca="false">SUM(E127:E127)</f>
        <v>4412490</v>
      </c>
      <c r="F128" s="17" t="n">
        <f aca="false">E128/D128*100</f>
        <v>100</v>
      </c>
    </row>
    <row r="129" customFormat="false" ht="15.75" hidden="false" customHeight="true" outlineLevel="0" collapsed="false">
      <c r="A129" s="52"/>
      <c r="B129" s="41" t="s">
        <v>107</v>
      </c>
      <c r="C129" s="41"/>
      <c r="D129" s="42" t="n">
        <f aca="false">D117+D120+D126+D128+D123</f>
        <v>6551669</v>
      </c>
      <c r="E129" s="42" t="n">
        <f aca="false">E117+E120+E126+E128+E123</f>
        <v>5562854.33</v>
      </c>
      <c r="F129" s="17" t="n">
        <f aca="false">E129/D129*100</f>
        <v>84.9074385473381</v>
      </c>
    </row>
    <row r="130" customFormat="false" ht="17.25" hidden="false" customHeight="true" outlineLevel="0" collapsed="false">
      <c r="A130" s="53"/>
      <c r="B130" s="54" t="s">
        <v>108</v>
      </c>
      <c r="C130" s="54"/>
      <c r="D130" s="55" t="n">
        <f aca="false">D110+D129</f>
        <v>31818869</v>
      </c>
      <c r="E130" s="55" t="n">
        <f aca="false">E110+E129</f>
        <v>31849072.22</v>
      </c>
      <c r="F130" s="56" t="n">
        <f aca="false">E130/D130*100</f>
        <v>100.094922355663</v>
      </c>
    </row>
    <row r="135" customFormat="false" ht="15" hidden="false" customHeight="false" outlineLevel="0" collapsed="false">
      <c r="D135" s="57" t="n">
        <f aca="false">SUMIF(C4:C130,"razem",D4:D130)</f>
        <v>31818869</v>
      </c>
      <c r="E135" s="57" t="n">
        <f aca="false">SUMIF(C4:C130,"RAZEM",E4:E130)</f>
        <v>31849072.22</v>
      </c>
    </row>
  </sheetData>
  <mergeCells count="4">
    <mergeCell ref="B1:E1"/>
    <mergeCell ref="B110:C110"/>
    <mergeCell ref="B129:C129"/>
    <mergeCell ref="B130:C13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3:44:09Z</dcterms:created>
  <dc:creator>Księgowość</dc:creator>
  <dc:description/>
  <dc:language>en-US</dc:language>
  <cp:lastModifiedBy>Józef Opałka</cp:lastModifiedBy>
  <cp:lastPrinted>2009-03-13T08:29:08Z</cp:lastPrinted>
  <dcterms:modified xsi:type="dcterms:W3CDTF">2009-03-13T08:33:09Z</dcterms:modified>
  <cp:revision>0</cp:revision>
  <dc:subject/>
  <dc:title/>
</cp:coreProperties>
</file>