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Wydatki</t>
  </si>
  <si>
    <t xml:space="preserve">Nazwa działu</t>
  </si>
  <si>
    <t xml:space="preserve">Plan w tym:</t>
  </si>
  <si>
    <t xml:space="preserve">Wykonanie w tym:</t>
  </si>
  <si>
    <t xml:space="preserve">ogółem</t>
  </si>
  <si>
    <t xml:space="preserve">bieżące</t>
  </si>
  <si>
    <t xml:space="preserve">inwestycje</t>
  </si>
  <si>
    <t xml:space="preserve">zlecone</t>
  </si>
  <si>
    <t xml:space="preserve">Zlecone</t>
  </si>
  <si>
    <t xml:space="preserve">%</t>
  </si>
  <si>
    <t xml:space="preserve">Rolnictwo i Łowiectwo</t>
  </si>
  <si>
    <t xml:space="preserve">Wytwarzanie i zaopatrywanie w energię elektryczną, gaz i wodę</t>
  </si>
  <si>
    <t xml:space="preserve">Transport i Łączność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społecznej</t>
  </si>
  <si>
    <t xml:space="preserve">Edukacyjna Opieka Wychowawcza 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6.41"/>
  </cols>
  <sheetData>
    <row r="1" customFormat="false" ht="21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3" t="s">
        <v>4</v>
      </c>
      <c r="G3" s="3" t="s">
        <v>5</v>
      </c>
      <c r="H3" s="3" t="s">
        <v>6</v>
      </c>
      <c r="I3" s="3" t="s">
        <v>8</v>
      </c>
      <c r="J3" s="3" t="s">
        <v>9</v>
      </c>
    </row>
    <row r="4" customFormat="false" ht="15.75" hidden="false" customHeight="false" outlineLevel="0" collapsed="false">
      <c r="A4" s="4" t="s">
        <v>10</v>
      </c>
      <c r="B4" s="5" t="n">
        <f aca="false">SUM(C4:E4)</f>
        <v>734231</v>
      </c>
      <c r="C4" s="6" t="n">
        <v>247762</v>
      </c>
      <c r="D4" s="6" t="n">
        <v>187000</v>
      </c>
      <c r="E4" s="6" t="n">
        <v>299469</v>
      </c>
      <c r="F4" s="5" t="n">
        <f aca="false">SUM(G4:I4)</f>
        <v>533484.32</v>
      </c>
      <c r="G4" s="6" t="n">
        <v>203637.01</v>
      </c>
      <c r="H4" s="6" t="n">
        <v>30379.8</v>
      </c>
      <c r="I4" s="6" t="n">
        <v>299467.51</v>
      </c>
      <c r="J4" s="5" t="n">
        <f aca="false">F4/B4*100</f>
        <v>72.6589206938961</v>
      </c>
    </row>
    <row r="5" customFormat="false" ht="31.5" hidden="false" customHeight="false" outlineLevel="0" collapsed="false">
      <c r="A5" s="4" t="s">
        <v>11</v>
      </c>
      <c r="B5" s="5" t="n">
        <f aca="false">SUM(C5:E5)</f>
        <v>100000</v>
      </c>
      <c r="C5" s="6" t="n">
        <v>100000</v>
      </c>
      <c r="D5" s="6" t="n">
        <v>0</v>
      </c>
      <c r="E5" s="6" t="n">
        <v>0</v>
      </c>
      <c r="F5" s="5" t="n">
        <f aca="false">SUM(G5:I5)</f>
        <v>99553.79</v>
      </c>
      <c r="G5" s="6" t="n">
        <v>99553.79</v>
      </c>
      <c r="H5" s="6" t="n">
        <v>0</v>
      </c>
      <c r="I5" s="6" t="n">
        <v>0</v>
      </c>
      <c r="J5" s="5" t="n">
        <f aca="false">F5/B5*100</f>
        <v>99.55379</v>
      </c>
    </row>
    <row r="6" customFormat="false" ht="15.75" hidden="false" customHeight="false" outlineLevel="0" collapsed="false">
      <c r="A6" s="4" t="s">
        <v>12</v>
      </c>
      <c r="B6" s="5" t="n">
        <f aca="false">SUM(C6:E6)</f>
        <v>2207077</v>
      </c>
      <c r="C6" s="6" t="n">
        <v>2161543</v>
      </c>
      <c r="D6" s="6" t="n">
        <v>45534</v>
      </c>
      <c r="E6" s="6" t="n">
        <v>0</v>
      </c>
      <c r="F6" s="5" t="n">
        <f aca="false">SUM(G6:I6)</f>
        <v>2190343.77</v>
      </c>
      <c r="G6" s="6" t="n">
        <v>2144941.77</v>
      </c>
      <c r="H6" s="6" t="n">
        <v>45402</v>
      </c>
      <c r="I6" s="6" t="n">
        <v>0</v>
      </c>
      <c r="J6" s="5" t="n">
        <f aca="false">F6/B6*100</f>
        <v>99.2418375072551</v>
      </c>
    </row>
    <row r="7" customFormat="false" ht="15.75" hidden="false" customHeight="false" outlineLevel="0" collapsed="false">
      <c r="A7" s="4" t="s">
        <v>13</v>
      </c>
      <c r="B7" s="5" t="n">
        <f aca="false">SUM(C7:E7)</f>
        <v>8000</v>
      </c>
      <c r="C7" s="6" t="n">
        <v>8000</v>
      </c>
      <c r="D7" s="6" t="n">
        <v>0</v>
      </c>
      <c r="E7" s="6" t="n">
        <v>0</v>
      </c>
      <c r="F7" s="5" t="n">
        <f aca="false">SUM(G7:I7)</f>
        <v>7999.4</v>
      </c>
      <c r="G7" s="6" t="n">
        <v>7999.4</v>
      </c>
      <c r="H7" s="6" t="n">
        <v>0</v>
      </c>
      <c r="I7" s="6" t="n">
        <v>0</v>
      </c>
      <c r="J7" s="5" t="n">
        <f aca="false">F7/B7*100</f>
        <v>99.9925</v>
      </c>
    </row>
    <row r="8" customFormat="false" ht="15.75" hidden="false" customHeight="false" outlineLevel="0" collapsed="false">
      <c r="A8" s="4" t="s">
        <v>14</v>
      </c>
      <c r="B8" s="5" t="n">
        <f aca="false">SUM(C8:E8)</f>
        <v>4391306</v>
      </c>
      <c r="C8" s="6" t="n">
        <v>3868326</v>
      </c>
      <c r="D8" s="6" t="n">
        <v>444100</v>
      </c>
      <c r="E8" s="6" t="n">
        <v>78880</v>
      </c>
      <c r="F8" s="5" t="n">
        <f aca="false">SUM(G8:I8)</f>
        <v>3903671.16</v>
      </c>
      <c r="G8" s="6" t="n">
        <v>3688149.96</v>
      </c>
      <c r="H8" s="6" t="n">
        <v>136641.2</v>
      </c>
      <c r="I8" s="6" t="n">
        <v>78880</v>
      </c>
      <c r="J8" s="5" t="n">
        <f aca="false">F8/B8*100</f>
        <v>88.8954484155739</v>
      </c>
    </row>
    <row r="9" customFormat="false" ht="47.25" hidden="false" customHeight="false" outlineLevel="0" collapsed="false">
      <c r="A9" s="4" t="s">
        <v>15</v>
      </c>
      <c r="B9" s="5" t="n">
        <f aca="false">SUM(C9:E9)</f>
        <v>1994</v>
      </c>
      <c r="C9" s="6" t="n">
        <v>0</v>
      </c>
      <c r="D9" s="6" t="n">
        <v>0</v>
      </c>
      <c r="E9" s="6" t="n">
        <v>1994</v>
      </c>
      <c r="F9" s="5" t="n">
        <f aca="false">SUM(G9:I9)</f>
        <v>1994</v>
      </c>
      <c r="G9" s="6" t="n">
        <v>0</v>
      </c>
      <c r="H9" s="6" t="n">
        <v>0</v>
      </c>
      <c r="I9" s="6" t="n">
        <v>1994</v>
      </c>
      <c r="J9" s="5" t="n">
        <f aca="false">F9/B9*100</f>
        <v>100</v>
      </c>
    </row>
    <row r="10" customFormat="false" ht="15.75" hidden="false" customHeight="false" outlineLevel="0" collapsed="false">
      <c r="A10" s="4" t="s">
        <v>16</v>
      </c>
      <c r="B10" s="5" t="n">
        <f aca="false">SUM(C10:E10)</f>
        <v>24000</v>
      </c>
      <c r="C10" s="6" t="n">
        <v>14100</v>
      </c>
      <c r="D10" s="6" t="n">
        <v>9900</v>
      </c>
      <c r="E10" s="6" t="n">
        <v>0</v>
      </c>
      <c r="F10" s="5" t="n">
        <f aca="false">SUM(G10:I10)</f>
        <v>20845.52</v>
      </c>
      <c r="G10" s="6" t="n">
        <v>11085.52</v>
      </c>
      <c r="H10" s="6" t="n">
        <v>9760</v>
      </c>
      <c r="I10" s="6" t="n">
        <v>0</v>
      </c>
      <c r="J10" s="5" t="n">
        <f aca="false">F10/B10*100</f>
        <v>86.8563333333333</v>
      </c>
    </row>
    <row r="11" customFormat="false" ht="31.5" hidden="false" customHeight="false" outlineLevel="0" collapsed="false">
      <c r="A11" s="4" t="s">
        <v>17</v>
      </c>
      <c r="B11" s="5" t="n">
        <f aca="false">SUM(C11:E11)</f>
        <v>262245</v>
      </c>
      <c r="C11" s="7" t="n">
        <v>199135</v>
      </c>
      <c r="D11" s="7" t="n">
        <v>63110</v>
      </c>
      <c r="E11" s="7" t="n">
        <v>0</v>
      </c>
      <c r="F11" s="5" t="n">
        <f aca="false">SUM(G11:I11)</f>
        <v>206657.56</v>
      </c>
      <c r="G11" s="7" t="n">
        <v>151555.68</v>
      </c>
      <c r="H11" s="7" t="n">
        <v>55101.88</v>
      </c>
      <c r="I11" s="7" t="n">
        <v>0</v>
      </c>
      <c r="J11" s="5" t="n">
        <f aca="false">F11/B11*100</f>
        <v>78.803241243875</v>
      </c>
    </row>
    <row r="12" customFormat="false" ht="15.75" hidden="false" customHeight="false" outlineLevel="0" collapsed="false">
      <c r="A12" s="4" t="s">
        <v>18</v>
      </c>
      <c r="B12" s="5" t="n">
        <f aca="false">SUM(C12:E12)</f>
        <v>380000</v>
      </c>
      <c r="C12" s="6" t="n">
        <v>380000</v>
      </c>
      <c r="D12" s="6" t="n">
        <v>0</v>
      </c>
      <c r="E12" s="6" t="n">
        <v>0</v>
      </c>
      <c r="F12" s="5" t="n">
        <f aca="false">SUM(G12:I12)</f>
        <v>113005.31</v>
      </c>
      <c r="G12" s="6" t="n">
        <v>113005.31</v>
      </c>
      <c r="H12" s="6" t="n">
        <v>0</v>
      </c>
      <c r="I12" s="6" t="n">
        <v>0</v>
      </c>
      <c r="J12" s="5" t="n">
        <f aca="false">F12/B12*100</f>
        <v>29.7382394736842</v>
      </c>
    </row>
    <row r="13" customFormat="false" ht="15.75" hidden="false" customHeight="false" outlineLevel="0" collapsed="false">
      <c r="A13" s="4" t="s">
        <v>19</v>
      </c>
      <c r="B13" s="5" t="n">
        <f aca="false">SUM(C13:E13)</f>
        <v>10251793</v>
      </c>
      <c r="C13" s="6" t="n">
        <v>9601121</v>
      </c>
      <c r="D13" s="6" t="n">
        <v>650672</v>
      </c>
      <c r="E13" s="6" t="n">
        <v>0</v>
      </c>
      <c r="F13" s="5" t="n">
        <f aca="false">SUM(G13:I13)</f>
        <v>9555664.95</v>
      </c>
      <c r="G13" s="6" t="n">
        <v>9165573.24</v>
      </c>
      <c r="H13" s="6" t="n">
        <v>390091.71</v>
      </c>
      <c r="I13" s="6" t="n">
        <v>0</v>
      </c>
      <c r="J13" s="5" t="n">
        <f aca="false">F13/B13*100</f>
        <v>93.2096946358554</v>
      </c>
    </row>
    <row r="14" customFormat="false" ht="15.75" hidden="false" customHeight="false" outlineLevel="0" collapsed="false">
      <c r="A14" s="4" t="s">
        <v>20</v>
      </c>
      <c r="B14" s="5" t="n">
        <f aca="false">SUM(C14:E14)</f>
        <v>210800</v>
      </c>
      <c r="C14" s="6" t="n">
        <v>210000</v>
      </c>
      <c r="D14" s="6" t="n">
        <v>0</v>
      </c>
      <c r="E14" s="6" t="n">
        <v>800</v>
      </c>
      <c r="F14" s="5" t="n">
        <f aca="false">SUM(G14:I14)</f>
        <v>184015.4</v>
      </c>
      <c r="G14" s="6" t="n">
        <v>183215.4</v>
      </c>
      <c r="H14" s="6" t="n">
        <v>0</v>
      </c>
      <c r="I14" s="6" t="n">
        <v>800</v>
      </c>
      <c r="J14" s="5" t="n">
        <f aca="false">F14/B14*100</f>
        <v>87.2938330170778</v>
      </c>
    </row>
    <row r="15" customFormat="false" ht="15.75" hidden="false" customHeight="false" outlineLevel="0" collapsed="false">
      <c r="A15" s="4" t="s">
        <v>21</v>
      </c>
      <c r="B15" s="5" t="n">
        <f aca="false">SUM(C15:E15)</f>
        <v>5563338</v>
      </c>
      <c r="C15" s="6" t="n">
        <v>1717397</v>
      </c>
      <c r="D15" s="6" t="n">
        <v>65000</v>
      </c>
      <c r="E15" s="6" t="n">
        <v>3780941</v>
      </c>
      <c r="F15" s="5" t="n">
        <f aca="false">SUM(G15:I15)</f>
        <v>5516545.53</v>
      </c>
      <c r="G15" s="6" t="n">
        <v>1670623.93</v>
      </c>
      <c r="H15" s="6" t="n">
        <v>64990.3</v>
      </c>
      <c r="I15" s="6" t="n">
        <v>3780931.3</v>
      </c>
      <c r="J15" s="5" t="n">
        <f aca="false">F15/B15*100</f>
        <v>99.1589137672383</v>
      </c>
    </row>
    <row r="16" customFormat="false" ht="31.5" hidden="false" customHeight="false" outlineLevel="0" collapsed="false">
      <c r="A16" s="4" t="s">
        <v>22</v>
      </c>
      <c r="B16" s="5" t="n">
        <f aca="false">SUM(C16:E16)</f>
        <v>85702</v>
      </c>
      <c r="C16" s="6" t="n">
        <v>85702</v>
      </c>
      <c r="D16" s="6" t="n">
        <v>0</v>
      </c>
      <c r="E16" s="6" t="n">
        <v>0</v>
      </c>
      <c r="F16" s="5" t="n">
        <f aca="false">SUM(G16:I16)</f>
        <v>81876.96</v>
      </c>
      <c r="G16" s="6" t="n">
        <v>81876.96</v>
      </c>
      <c r="H16" s="6" t="n">
        <v>0</v>
      </c>
      <c r="I16" s="6" t="n">
        <v>0</v>
      </c>
      <c r="J16" s="5" t="n">
        <f aca="false">F16/B16*100</f>
        <v>95.5368136099508</v>
      </c>
    </row>
    <row r="17" customFormat="false" ht="15.75" hidden="false" customHeight="false" outlineLevel="0" collapsed="false">
      <c r="A17" s="8" t="s">
        <v>23</v>
      </c>
      <c r="B17" s="5" t="n">
        <f aca="false">SUM(C17:E17)</f>
        <v>417454</v>
      </c>
      <c r="C17" s="6" t="n">
        <v>417454</v>
      </c>
      <c r="D17" s="6" t="n">
        <v>0</v>
      </c>
      <c r="E17" s="6" t="n">
        <v>0</v>
      </c>
      <c r="F17" s="5" t="n">
        <f aca="false">SUM(G17:I17)</f>
        <v>407180.89</v>
      </c>
      <c r="G17" s="6" t="n">
        <v>407180.89</v>
      </c>
      <c r="H17" s="6" t="n">
        <v>0</v>
      </c>
      <c r="I17" s="6" t="n">
        <v>0</v>
      </c>
      <c r="J17" s="5" t="n">
        <f aca="false">F17/B17*100</f>
        <v>97.5391037096303</v>
      </c>
    </row>
    <row r="18" customFormat="false" ht="31.5" hidden="false" customHeight="false" outlineLevel="0" collapsed="false">
      <c r="A18" s="8" t="s">
        <v>24</v>
      </c>
      <c r="B18" s="5" t="n">
        <f aca="false">SUM(C18:E18)</f>
        <v>3964239</v>
      </c>
      <c r="C18" s="6" t="n">
        <v>981975</v>
      </c>
      <c r="D18" s="6" t="n">
        <v>2982264</v>
      </c>
      <c r="E18" s="6" t="n">
        <v>0</v>
      </c>
      <c r="F18" s="5" t="n">
        <f aca="false">SUM(G18:I18)</f>
        <v>2527411.74</v>
      </c>
      <c r="G18" s="6" t="n">
        <v>862617.58</v>
      </c>
      <c r="H18" s="6" t="n">
        <v>1664794.16</v>
      </c>
      <c r="I18" s="6" t="n">
        <v>0</v>
      </c>
      <c r="J18" s="5" t="n">
        <f aca="false">F18/B18*100</f>
        <v>63.7552816568325</v>
      </c>
    </row>
    <row r="19" customFormat="false" ht="31.5" hidden="false" customHeight="false" outlineLevel="0" collapsed="false">
      <c r="A19" s="4" t="s">
        <v>25</v>
      </c>
      <c r="B19" s="5" t="n">
        <f aca="false">SUM(C19:E19)</f>
        <v>418000</v>
      </c>
      <c r="C19" s="6" t="n">
        <v>418000</v>
      </c>
      <c r="D19" s="6" t="n">
        <v>0</v>
      </c>
      <c r="E19" s="6" t="n">
        <v>0</v>
      </c>
      <c r="F19" s="5" t="n">
        <f aca="false">SUM(G19:I19)</f>
        <v>417999.56</v>
      </c>
      <c r="G19" s="6" t="n">
        <v>417999.56</v>
      </c>
      <c r="H19" s="6" t="n">
        <v>0</v>
      </c>
      <c r="I19" s="6" t="n">
        <v>0</v>
      </c>
      <c r="J19" s="5" t="n">
        <f aca="false">F19/B19*100</f>
        <v>99.9998947368421</v>
      </c>
    </row>
    <row r="20" customFormat="false" ht="15.75" hidden="false" customHeight="false" outlineLevel="0" collapsed="false">
      <c r="A20" s="4" t="s">
        <v>26</v>
      </c>
      <c r="B20" s="5" t="n">
        <f aca="false">SUM(C20:E20)</f>
        <v>5975565</v>
      </c>
      <c r="C20" s="6" t="n">
        <v>265876</v>
      </c>
      <c r="D20" s="6" t="n">
        <v>5709689</v>
      </c>
      <c r="E20" s="6" t="n">
        <v>0</v>
      </c>
      <c r="F20" s="5" t="n">
        <f aca="false">SUM(G20:I20)</f>
        <v>5816390.16</v>
      </c>
      <c r="G20" s="6" t="n">
        <v>235807.02</v>
      </c>
      <c r="H20" s="6" t="n">
        <v>5580583.14</v>
      </c>
      <c r="I20" s="6" t="n">
        <v>0</v>
      </c>
      <c r="J20" s="5" t="n">
        <f aca="false">F20/B20*100</f>
        <v>97.3362378285568</v>
      </c>
    </row>
    <row r="21" customFormat="false" ht="18.75" hidden="false" customHeight="false" outlineLevel="0" collapsed="false">
      <c r="A21" s="9" t="s">
        <v>27</v>
      </c>
      <c r="B21" s="10" t="n">
        <f aca="false">SUM(B4:B20)</f>
        <v>34995744</v>
      </c>
      <c r="C21" s="10" t="n">
        <f aca="false">SUM(C4:C20)</f>
        <v>20676391</v>
      </c>
      <c r="D21" s="10" t="n">
        <f aca="false">SUM(D4:D20)</f>
        <v>10157269</v>
      </c>
      <c r="E21" s="10" t="n">
        <f aca="false">SUM(E4:E20)</f>
        <v>4162084</v>
      </c>
      <c r="F21" s="10" t="n">
        <f aca="false">SUM(F4:F20)</f>
        <v>31584640.02</v>
      </c>
      <c r="G21" s="10" t="n">
        <f aca="false">SUM(G4:G20)</f>
        <v>19444823.02</v>
      </c>
      <c r="H21" s="10" t="n">
        <f aca="false">SUM(H4:H20)</f>
        <v>7977744.19</v>
      </c>
      <c r="I21" s="10" t="n">
        <f aca="false">SUM(I4:I20)</f>
        <v>4162072.81</v>
      </c>
      <c r="J21" s="11" t="n">
        <f aca="false">F21/B21*100</f>
        <v>90.2528033694612</v>
      </c>
    </row>
  </sheetData>
  <mergeCells count="3">
    <mergeCell ref="A2:A3"/>
    <mergeCell ref="B2:E2"/>
    <mergeCell ref="F2:J2"/>
  </mergeCells>
  <printOptions headings="false" gridLines="false" gridLinesSet="true" horizontalCentered="false" verticalCentered="false"/>
  <pageMargins left="0.7875" right="0.7875" top="0.70625" bottom="0.984027777777778" header="0.511805555555556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3:10:42Z</dcterms:created>
  <dc:creator>Księgowość</dc:creator>
  <dc:description/>
  <dc:language>en-US</dc:language>
  <cp:lastModifiedBy>Józef Opałka</cp:lastModifiedBy>
  <cp:lastPrinted>2009-03-13T09:03:08Z</cp:lastPrinted>
  <dcterms:modified xsi:type="dcterms:W3CDTF">2009-03-13T09:03:26Z</dcterms:modified>
  <cp:revision>0</cp:revision>
  <dc:subject/>
  <dc:title/>
</cp:coreProperties>
</file>